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0" firstSheet="0" activeTab="0"/>
  </bookViews>
  <sheets>
    <sheet name="申込一覧表(男子)" sheetId="1" state="visible" r:id="rId2"/>
    <sheet name="申込一覧表(女子)" sheetId="2" state="visible" r:id="rId3"/>
    <sheet name="集計男" sheetId="3" state="visible" r:id="rId4"/>
    <sheet name="集計女" sheetId="4" state="visible" r:id="rId5"/>
  </sheets>
  <definedNames>
    <definedName function="false" hidden="false" localSheetId="1" name="_xlnm.Print_Area" vbProcedure="false">'申込一覧表(女子)'!$A$1:$M$43</definedName>
    <definedName function="false" hidden="false" localSheetId="0" name="_xlnm.Print_Area" vbProcedure="false">'申込一覧表(男子)'!$A$1:$M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22">
  <si>
    <r>
      <rPr>
        <b val="true"/>
        <sz val="18"/>
        <color rgb="FF0000FF"/>
        <rFont val="Noto Sans"/>
        <family val="2"/>
      </rPr>
      <t xml:space="preserve">第</t>
    </r>
    <r>
      <rPr>
        <b val="true"/>
        <sz val="18"/>
        <color rgb="FF0000FF"/>
        <rFont val="ＭＳ Ｐ明朝"/>
        <family val="1"/>
        <charset val="128"/>
      </rPr>
      <t xml:space="preserve">50</t>
    </r>
    <r>
      <rPr>
        <b val="true"/>
        <sz val="18"/>
        <color rgb="FF0000FF"/>
        <rFont val="Noto Sans"/>
        <family val="2"/>
      </rPr>
      <t xml:space="preserve">回 春季選手権大会</t>
    </r>
    <r>
      <rPr>
        <b val="true"/>
        <sz val="18"/>
        <color rgb="FF0000FF"/>
        <rFont val="ＭＳ Ｐ明朝"/>
        <family val="1"/>
        <charset val="128"/>
      </rPr>
      <t xml:space="preserve">(5/8)</t>
    </r>
  </si>
  <si>
    <t xml:space="preserve">大会参加申込一覧表</t>
  </si>
  <si>
    <t xml:space="preserve">小学</t>
  </si>
  <si>
    <t xml:space="preserve">if($b$3=$o$1,$ah$8:$ah$13,if($b$3=$o$2,$ai$8:$ai$16,$aj$8:$aj$23))</t>
  </si>
  <si>
    <t xml:space="preserve">中学</t>
  </si>
  <si>
    <t xml:space="preserve">if($b$3=$o$1,$u$28:$u$31,$u$26:$u$29)</t>
  </si>
  <si>
    <t xml:space="preserve">種別</t>
  </si>
  <si>
    <t xml:space="preserve">所 属 名</t>
  </si>
  <si>
    <t xml:space="preserve">申込責任者</t>
  </si>
  <si>
    <t xml:space="preserve">高校</t>
  </si>
  <si>
    <t xml:space="preserve">連絡先・
監督 ＴＥＬ</t>
  </si>
  <si>
    <t xml:space="preserve">勤務先・　
学校 ＴＥＬ</t>
  </si>
  <si>
    <t xml:space="preserve">一般</t>
  </si>
  <si>
    <t xml:space="preserve">※入力の際の注意事項</t>
  </si>
  <si>
    <t xml:space="preserve">№</t>
  </si>
  <si>
    <t xml:space="preserve">ｾﾞｯｹﾝ</t>
  </si>
  <si>
    <t xml:space="preserve">氏名</t>
  </si>
  <si>
    <t xml:space="preserve">ﾌﾘｶﾞﾅ</t>
  </si>
  <si>
    <t xml:space="preserve">生年</t>
  </si>
  <si>
    <t xml:space="preserve">年</t>
  </si>
  <si>
    <t xml:space="preserve">学校名</t>
  </si>
  <si>
    <t xml:space="preserve">出場種目１</t>
  </si>
  <si>
    <t xml:space="preserve">最高記録</t>
  </si>
  <si>
    <t xml:space="preserve">出場種目２</t>
  </si>
  <si>
    <t xml:space="preserve">4×100mR</t>
  </si>
  <si>
    <t xml:space="preserve">・「種別」から一般、高校、中学、小学の別を選択して下さい。（必須）</t>
  </si>
  <si>
    <t xml:space="preserve">男子種目</t>
  </si>
  <si>
    <t xml:space="preserve">一般高校</t>
  </si>
  <si>
    <t xml:space="preserve">混合</t>
  </si>
  <si>
    <t xml:space="preserve">・「学校名・所属名」は「～中」「～高」などプログラムに記載する名称を入力して下さい。</t>
  </si>
  <si>
    <r>
      <rPr>
        <sz val="11"/>
        <rFont val="Noto Sans"/>
        <family val="2"/>
      </rPr>
      <t xml:space="preserve">小学</t>
    </r>
    <r>
      <rPr>
        <sz val="11"/>
        <rFont val="ＭＳ Ｐ明朝"/>
        <family val="1"/>
        <charset val="128"/>
      </rPr>
      <t xml:space="preserve">100m</t>
    </r>
  </si>
  <si>
    <r>
      <rPr>
        <sz val="11"/>
        <rFont val="Noto Sans"/>
        <family val="2"/>
      </rPr>
      <t xml:space="preserve">中学</t>
    </r>
    <r>
      <rPr>
        <sz val="11"/>
        <rFont val="ＭＳ Ｐ明朝"/>
        <family val="1"/>
        <charset val="128"/>
      </rPr>
      <t xml:space="preserve">100m</t>
    </r>
  </si>
  <si>
    <t xml:space="preserve">100m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例</t>
    </r>
    <r>
      <rPr>
        <sz val="11"/>
        <rFont val="ＭＳ Ｐ明朝"/>
        <family val="1"/>
        <charset val="128"/>
      </rPr>
      <t xml:space="preserve">) </t>
    </r>
    <r>
      <rPr>
        <sz val="11"/>
        <rFont val="Noto Sans"/>
        <family val="2"/>
      </rPr>
      <t xml:space="preserve">「釧路鳥取西中」「釧路江南高」</t>
    </r>
  </si>
  <si>
    <r>
      <rPr>
        <sz val="11"/>
        <rFont val="ＭＳ Ｐ明朝"/>
        <family val="1"/>
        <charset val="128"/>
      </rPr>
      <t xml:space="preserve">3,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800m</t>
    </r>
  </si>
  <si>
    <r>
      <rPr>
        <sz val="11"/>
        <rFont val="Noto Sans"/>
        <family val="2"/>
      </rPr>
      <t xml:space="preserve">中学</t>
    </r>
    <r>
      <rPr>
        <sz val="11"/>
        <rFont val="ＭＳ Ｐ明朝"/>
        <family val="1"/>
        <charset val="128"/>
      </rPr>
      <t xml:space="preserve">400m</t>
    </r>
  </si>
  <si>
    <t xml:space="preserve">400m</t>
  </si>
  <si>
    <r>
      <rPr>
        <sz val="11"/>
        <rFont val="Noto Sans"/>
        <family val="2"/>
      </rPr>
      <t xml:space="preserve">・生年（生まれ年・・・西暦年の下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ケタ）、学年、</t>
    </r>
    <r>
      <rPr>
        <b val="true"/>
        <sz val="11"/>
        <color rgb="FFFF0000"/>
        <rFont val="Noto Sans"/>
        <family val="2"/>
      </rPr>
      <t xml:space="preserve">出場種目</t>
    </r>
    <r>
      <rPr>
        <sz val="11"/>
        <rFont val="Noto Sans"/>
        <family val="2"/>
      </rPr>
      <t xml:space="preserve">、リレーは</t>
    </r>
    <r>
      <rPr>
        <b val="true"/>
        <sz val="11"/>
        <color rgb="FFFF0000"/>
        <rFont val="Noto Sans"/>
        <family val="2"/>
      </rPr>
      <t xml:space="preserve">リストから選択</t>
    </r>
    <r>
      <rPr>
        <sz val="11"/>
        <rFont val="Noto Sans"/>
        <family val="2"/>
      </rPr>
      <t xml:space="preserve">してください。</t>
    </r>
  </si>
  <si>
    <r>
      <rPr>
        <sz val="11"/>
        <rFont val="ＭＳ Ｐ明朝"/>
        <family val="1"/>
        <charset val="128"/>
      </rPr>
      <t xml:space="preserve">5,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500m</t>
    </r>
  </si>
  <si>
    <t xml:space="preserve">800m</t>
  </si>
  <si>
    <t xml:space="preserve">1500m</t>
  </si>
  <si>
    <r>
      <rPr>
        <b val="true"/>
        <sz val="11"/>
        <rFont val="Noto Sans"/>
        <family val="2"/>
      </rPr>
      <t xml:space="preserve">・</t>
    </r>
    <r>
      <rPr>
        <b val="true"/>
        <u val="single"/>
        <sz val="11"/>
        <color rgb="FFFF0000"/>
        <rFont val="Noto Sans"/>
        <family val="2"/>
      </rPr>
      <t xml:space="preserve">ゼッケンと氏名はセルに直接入力</t>
    </r>
    <r>
      <rPr>
        <sz val="11"/>
        <rFont val="Noto Sans"/>
        <family val="2"/>
      </rPr>
      <t xml:space="preserve">してください。</t>
    </r>
  </si>
  <si>
    <t xml:space="preserve">80mH</t>
  </si>
  <si>
    <t xml:space="preserve">3000m</t>
  </si>
  <si>
    <t xml:space="preserve">5000m</t>
  </si>
  <si>
    <t xml:space="preserve">・ﾌﾘｶﾞﾅは半角カタカナで入力してください。</t>
  </si>
  <si>
    <t xml:space="preserve">小学砲丸投</t>
  </si>
  <si>
    <t xml:space="preserve">110mH(0.914)</t>
  </si>
  <si>
    <t xml:space="preserve">110mH(1.067)</t>
  </si>
  <si>
    <r>
      <rPr>
        <sz val="11"/>
        <rFont val="Noto Sans"/>
        <family val="2"/>
      </rPr>
      <t xml:space="preserve">・氏名は</t>
    </r>
    <r>
      <rPr>
        <b val="true"/>
        <u val="single"/>
        <sz val="11"/>
        <color rgb="FFFF0000"/>
        <rFont val="Noto Sans"/>
        <family val="2"/>
      </rPr>
      <t xml:space="preserve">苗字＋名前で５文字</t>
    </r>
    <r>
      <rPr>
        <sz val="11"/>
        <rFont val="Noto Sans"/>
        <family val="2"/>
      </rPr>
      <t xml:space="preserve">になるように</t>
    </r>
    <r>
      <rPr>
        <u val="single"/>
        <sz val="11"/>
        <rFont val="Noto Sans"/>
        <family val="2"/>
      </rPr>
      <t xml:space="preserve">全角</t>
    </r>
    <r>
      <rPr>
        <sz val="11"/>
        <rFont val="Noto Sans"/>
        <family val="2"/>
      </rPr>
      <t xml:space="preserve">スペースを入れてください。</t>
    </r>
  </si>
  <si>
    <t xml:space="preserve">ｼﾞｬﾍﾞﾘｯｸﾎﾞｰﾙ投</t>
  </si>
  <si>
    <t xml:space="preserve">中学走高跳</t>
  </si>
  <si>
    <t xml:space="preserve">走高跳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例</t>
    </r>
    <r>
      <rPr>
        <sz val="11"/>
        <rFont val="ＭＳ 明朝"/>
        <family val="1"/>
        <charset val="128"/>
      </rPr>
      <t xml:space="preserve">)</t>
    </r>
  </si>
  <si>
    <t xml:space="preserve">３文字の生徒　～　「釧路　　強」（苗字と名前の間に全角スペースを２つ入れる）</t>
  </si>
  <si>
    <t xml:space="preserve">新規</t>
  </si>
  <si>
    <t xml:space="preserve">中学棒高跳</t>
  </si>
  <si>
    <t xml:space="preserve">棒高跳</t>
  </si>
  <si>
    <t xml:space="preserve">４文字の生徒　～　「釧路　強志」（苗字と名前の間に全角スペースを１つ入れる）</t>
  </si>
  <si>
    <t xml:space="preserve">A</t>
  </si>
  <si>
    <t xml:space="preserve">中学走幅跳</t>
  </si>
  <si>
    <t xml:space="preserve">走幅跳</t>
  </si>
  <si>
    <t xml:space="preserve">５文字の生徒　～　「釧路津代志」（苗字と名前の間をあけない）</t>
  </si>
  <si>
    <t xml:space="preserve">B</t>
  </si>
  <si>
    <r>
      <rPr>
        <sz val="11"/>
        <rFont val="Noto Sans"/>
        <family val="2"/>
      </rPr>
      <t xml:space="preserve">砲丸投</t>
    </r>
    <r>
      <rPr>
        <sz val="11"/>
        <rFont val="ＭＳ Ｐ明朝"/>
        <family val="1"/>
        <charset val="128"/>
      </rPr>
      <t xml:space="preserve">(5kg)</t>
    </r>
  </si>
  <si>
    <t xml:space="preserve">三段跳</t>
  </si>
  <si>
    <t xml:space="preserve">（６文字以上の氏名にも５文字の生徒と同様にスペースが入りません）</t>
  </si>
  <si>
    <t xml:space="preserve">C</t>
  </si>
  <si>
    <r>
      <rPr>
        <sz val="11"/>
        <rFont val="Noto Sans"/>
        <family val="2"/>
      </rPr>
      <t xml:space="preserve">砲丸投</t>
    </r>
    <r>
      <rPr>
        <sz val="11"/>
        <rFont val="ＭＳ Ｐ明朝"/>
        <family val="1"/>
        <charset val="128"/>
      </rPr>
      <t xml:space="preserve">(6kg)</t>
    </r>
  </si>
  <si>
    <t xml:space="preserve">・出場種目はセルをクリックし、必ずリストから選んでください。（※全角で入力しないでください）</t>
  </si>
  <si>
    <t xml:space="preserve">Ｄ</t>
  </si>
  <si>
    <r>
      <rPr>
        <sz val="11"/>
        <rFont val="Noto Sans"/>
        <family val="2"/>
      </rPr>
      <t xml:space="preserve">砲丸投</t>
    </r>
    <r>
      <rPr>
        <sz val="11"/>
        <rFont val="ＭＳ Ｐ明朝"/>
        <family val="1"/>
        <charset val="128"/>
      </rPr>
      <t xml:space="preserve">(7.26kg)</t>
    </r>
  </si>
  <si>
    <r>
      <rPr>
        <sz val="11"/>
        <rFont val="Noto Sans"/>
        <family val="2"/>
      </rPr>
      <t xml:space="preserve">・最高記録は半角で入力し、「分」「秒」「ｍ」は「</t>
    </r>
    <r>
      <rPr>
        <sz val="11"/>
        <rFont val="ＭＳ 明朝"/>
        <family val="1"/>
        <charset val="128"/>
      </rPr>
      <t xml:space="preserve">10.21.80</t>
    </r>
    <r>
      <rPr>
        <sz val="11"/>
        <rFont val="Noto Sans"/>
        <family val="2"/>
      </rPr>
      <t xml:space="preserve">」や「</t>
    </r>
    <r>
      <rPr>
        <sz val="11"/>
        <rFont val="ＭＳ 明朝"/>
        <family val="1"/>
        <charset val="128"/>
      </rPr>
      <t xml:space="preserve">5.95</t>
    </r>
    <r>
      <rPr>
        <sz val="11"/>
        <rFont val="Noto Sans"/>
        <family val="2"/>
      </rPr>
      <t xml:space="preserve">」のように点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ﾄﾞｯﾄ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を入れてください。</t>
    </r>
  </si>
  <si>
    <t xml:space="preserve">Ｅ</t>
  </si>
  <si>
    <r>
      <rPr>
        <sz val="11"/>
        <rFont val="Noto Sans"/>
        <family val="2"/>
      </rPr>
      <t xml:space="preserve">円盤投</t>
    </r>
    <r>
      <rPr>
        <sz val="11"/>
        <rFont val="ＭＳ Ｐ明朝"/>
        <family val="1"/>
        <charset val="128"/>
      </rPr>
      <t xml:space="preserve">(1.75kg)</t>
    </r>
  </si>
  <si>
    <t xml:space="preserve">・初出場や最高記録が不明の場合は、数字を入力しないで、「初」を入力してください。</t>
  </si>
  <si>
    <t xml:space="preserve">混合Ａ</t>
  </si>
  <si>
    <r>
      <rPr>
        <sz val="11"/>
        <rFont val="Noto Sans"/>
        <family val="2"/>
      </rPr>
      <t xml:space="preserve">円盤投</t>
    </r>
    <r>
      <rPr>
        <sz val="11"/>
        <rFont val="ＭＳ Ｐ明朝"/>
        <family val="1"/>
        <charset val="128"/>
      </rPr>
      <t xml:space="preserve">(2kg)</t>
    </r>
  </si>
  <si>
    <t xml:space="preserve">・最高記録の欄に「初」を入力しますと、その競技のランキング「最下位」で番組編成します。未公認記録でもよいので、できるだけ入力してください。</t>
  </si>
  <si>
    <t xml:space="preserve">混合Ｂ</t>
  </si>
  <si>
    <r>
      <rPr>
        <sz val="11"/>
        <rFont val="Noto Sans"/>
        <family val="2"/>
      </rPr>
      <t xml:space="preserve">ハンマー投</t>
    </r>
    <r>
      <rPr>
        <sz val="11"/>
        <rFont val="ＭＳ Ｐ明朝"/>
        <family val="1"/>
        <charset val="128"/>
      </rPr>
      <t xml:space="preserve">(6kg)</t>
    </r>
  </si>
  <si>
    <t xml:space="preserve">　その際、公認記録との違いがわかるように、セルに色をつけて下さい。（何色でもいいです。セルには記録だけ入力してください。～秒位とか、電動手動の別や風の入力等は不要です。）</t>
  </si>
  <si>
    <t xml:space="preserve">混合Ｃ</t>
  </si>
  <si>
    <r>
      <rPr>
        <sz val="11"/>
        <rFont val="Noto Sans"/>
        <family val="2"/>
      </rPr>
      <t xml:space="preserve">ハンマー投</t>
    </r>
    <r>
      <rPr>
        <sz val="11"/>
        <rFont val="ＭＳ Ｐ明朝"/>
        <family val="1"/>
        <charset val="128"/>
      </rPr>
      <t xml:space="preserve">(7.26kg)</t>
    </r>
  </si>
  <si>
    <r>
      <rPr>
        <sz val="11"/>
        <rFont val="Noto Sans"/>
        <family val="2"/>
      </rPr>
      <t xml:space="preserve">・データは小・中学校は </t>
    </r>
    <r>
      <rPr>
        <sz val="11"/>
        <rFont val="ＭＳ 明朝"/>
        <family val="1"/>
        <charset val="128"/>
      </rPr>
      <t xml:space="preserve">ban@sip.or.jp</t>
    </r>
    <r>
      <rPr>
        <sz val="11"/>
        <rFont val="Noto Sans"/>
        <family val="2"/>
      </rPr>
      <t xml:space="preserve">（春採中　番匠）、高校一般は　</t>
    </r>
    <r>
      <rPr>
        <sz val="11"/>
        <rFont val="ＭＳ 明朝"/>
        <family val="1"/>
        <charset val="128"/>
      </rPr>
      <t xml:space="preserve">k-sekiguchi@hokkaido-c.ed.jp</t>
    </r>
    <r>
      <rPr>
        <sz val="11"/>
        <rFont val="Noto Sans"/>
        <family val="2"/>
      </rPr>
      <t xml:space="preserve">（江南高校 関口）に送ってください。</t>
    </r>
  </si>
  <si>
    <t xml:space="preserve">混合Ｄ</t>
  </si>
  <si>
    <t xml:space="preserve">やり投</t>
  </si>
  <si>
    <r>
      <rPr>
        <sz val="11"/>
        <rFont val="Noto Sans"/>
        <family val="2"/>
      </rPr>
      <t xml:space="preserve">・入力上で不明な点、ファイルに不備がある場合も　</t>
    </r>
    <r>
      <rPr>
        <sz val="11"/>
        <rFont val="ＭＳ 明朝"/>
        <family val="1"/>
        <charset val="128"/>
      </rPr>
      <t xml:space="preserve">ban@sip.or.jp</t>
    </r>
    <r>
      <rPr>
        <sz val="11"/>
        <rFont val="Noto Sans"/>
        <family val="2"/>
      </rPr>
      <t xml:space="preserve">（春採中　番匠） までお知らせください。</t>
    </r>
  </si>
  <si>
    <t xml:space="preserve">混合Ｅ</t>
  </si>
  <si>
    <t xml:space="preserve">初</t>
  </si>
  <si>
    <t xml:space="preserve">※ 新規ゼッケン、混合リレーは小学生のみ</t>
  </si>
  <si>
    <t xml:space="preserve">男女別</t>
  </si>
  <si>
    <t xml:space="preserve">参加料計算欄</t>
  </si>
  <si>
    <t xml:space="preserve">参加料</t>
  </si>
  <si>
    <t xml:space="preserve">数</t>
  </si>
  <si>
    <t xml:space="preserve">Ａ</t>
  </si>
  <si>
    <t xml:space="preserve">１種目参加</t>
  </si>
  <si>
    <t xml:space="preserve">Ｂ</t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種目参加</t>
    </r>
  </si>
  <si>
    <t xml:space="preserve">Ｃ</t>
  </si>
  <si>
    <t xml:space="preserve">リレー</t>
  </si>
  <si>
    <t xml:space="preserve">新規ゼッケン</t>
  </si>
  <si>
    <t xml:space="preserve">合計額</t>
  </si>
  <si>
    <t xml:space="preserve">if($b$3=$o$1,$ah$8:$ah$12,if($b$3=$o$2,$ai$8:$ai$15,$aj$8:$aj$20))</t>
  </si>
  <si>
    <t xml:space="preserve">女子種目</t>
  </si>
  <si>
    <r>
      <rPr>
        <sz val="11"/>
        <rFont val="Noto Sans"/>
        <family val="2"/>
      </rPr>
      <t xml:space="preserve">小学</t>
    </r>
    <r>
      <rPr>
        <sz val="11"/>
        <rFont val="ＭＳ Ｐ明朝"/>
        <family val="1"/>
        <charset val="128"/>
      </rPr>
      <t xml:space="preserve">800m</t>
    </r>
  </si>
  <si>
    <t xml:space="preserve">200m</t>
  </si>
  <si>
    <r>
      <rPr>
        <sz val="11"/>
        <rFont val="Noto Sans"/>
        <family val="2"/>
      </rPr>
      <t xml:space="preserve">中学</t>
    </r>
    <r>
      <rPr>
        <sz val="11"/>
        <rFont val="ＭＳ Ｐ明朝"/>
        <family val="1"/>
        <charset val="128"/>
      </rPr>
      <t xml:space="preserve">800m</t>
    </r>
  </si>
  <si>
    <r>
      <rPr>
        <b val="true"/>
        <sz val="11"/>
        <rFont val="Noto Sans"/>
        <family val="2"/>
      </rPr>
      <t xml:space="preserve">・</t>
    </r>
    <r>
      <rPr>
        <b val="true"/>
        <u val="single"/>
        <sz val="11"/>
        <color rgb="FFFF0000"/>
        <rFont val="Noto Sans"/>
        <family val="2"/>
      </rPr>
      <t xml:space="preserve">ゼッケンと氏名はセルに直接入力</t>
    </r>
    <r>
      <rPr>
        <sz val="11"/>
        <rFont val="Noto Sans"/>
        <family val="2"/>
      </rPr>
      <t xml:space="preserve">してください。（前回の大会のコピー可。フリガナも同様）</t>
    </r>
  </si>
  <si>
    <r>
      <rPr>
        <sz val="11"/>
        <rFont val="Noto Sans"/>
        <family val="2"/>
      </rPr>
      <t xml:space="preserve">・ﾌﾘｶﾞﾅは</t>
    </r>
    <r>
      <rPr>
        <sz val="11"/>
        <color rgb="FFFF0000"/>
        <rFont val="Noto Sans"/>
        <family val="2"/>
      </rPr>
      <t xml:space="preserve">半角カタカナ</t>
    </r>
    <r>
      <rPr>
        <sz val="11"/>
        <rFont val="Noto Sans"/>
        <family val="2"/>
      </rPr>
      <t xml:space="preserve">で入力してください。</t>
    </r>
  </si>
  <si>
    <t xml:space="preserve">100mH(0.76)</t>
  </si>
  <si>
    <t xml:space="preserve">100mH(0.84)</t>
  </si>
  <si>
    <r>
      <rPr>
        <sz val="11"/>
        <rFont val="Noto Sans"/>
        <family val="2"/>
      </rPr>
      <t xml:space="preserve">砲丸投</t>
    </r>
    <r>
      <rPr>
        <sz val="11"/>
        <rFont val="ＭＳ Ｐ明朝"/>
        <family val="1"/>
        <charset val="128"/>
      </rPr>
      <t xml:space="preserve">(2.721kg)</t>
    </r>
  </si>
  <si>
    <r>
      <rPr>
        <sz val="11"/>
        <rFont val="Noto Sans"/>
        <family val="2"/>
      </rPr>
      <t xml:space="preserve">砲丸投</t>
    </r>
    <r>
      <rPr>
        <sz val="11"/>
        <rFont val="ＭＳ Ｐ明朝"/>
        <family val="1"/>
        <charset val="128"/>
      </rPr>
      <t xml:space="preserve">(4kg)</t>
    </r>
  </si>
  <si>
    <t xml:space="preserve">円盤投</t>
  </si>
  <si>
    <t xml:space="preserve">ハンマー投</t>
  </si>
  <si>
    <t xml:space="preserve">ゼッケン</t>
  </si>
  <si>
    <t xml:space="preserve">所属</t>
  </si>
  <si>
    <t xml:space="preserve">学年</t>
  </si>
  <si>
    <r>
      <rPr>
        <sz val="11"/>
        <rFont val="Noto Sans"/>
        <family val="2"/>
      </rPr>
      <t xml:space="preserve">種目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種目</t>
    </r>
    <r>
      <rPr>
        <sz val="11"/>
        <rFont val="ＭＳ Ｐゴシック"/>
        <family val="3"/>
        <charset val="128"/>
      </rPr>
      <t xml:space="preserve">2</t>
    </r>
  </si>
  <si>
    <t xml:space="preserve">4×400m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¥#,##0;[RED]&quot;¥-&quot;#,##0"/>
    <numFmt numFmtId="166" formatCode="@"/>
    <numFmt numFmtId="167" formatCode="@&quot;　　印&quot;"/>
    <numFmt numFmtId="168" formatCode="General"/>
    <numFmt numFmtId="169" formatCode="\¥#,##0;&quot;¥-&quot;#,##0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18"/>
      <color rgb="FF0000FF"/>
      <name val="Noto Sans"/>
      <family val="2"/>
    </font>
    <font>
      <b val="true"/>
      <sz val="18"/>
      <color rgb="FF0000FF"/>
      <name val="ＭＳ Ｐ明朝"/>
      <family val="1"/>
      <charset val="128"/>
    </font>
    <font>
      <b val="true"/>
      <sz val="18"/>
      <color rgb="FF0066CC"/>
      <name val="ＭＳ Ｐ明朝"/>
      <family val="1"/>
      <charset val="128"/>
    </font>
    <font>
      <sz val="11"/>
      <color rgb="FF0000FF"/>
      <name val="ＭＳ Ｐ明朝"/>
      <family val="1"/>
      <charset val="128"/>
    </font>
    <font>
      <sz val="11"/>
      <color rgb="FF0000FF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4"/>
      <color rgb="FFFF0000"/>
      <name val="ＭＳ Ｐゴシック"/>
      <family val="3"/>
      <charset val="128"/>
    </font>
    <font>
      <b val="true"/>
      <sz val="16"/>
      <color rgb="FF0066CC"/>
      <name val="ＭＳ Ｐ明朝"/>
      <family val="1"/>
      <charset val="128"/>
    </font>
    <font>
      <b val="true"/>
      <sz val="16"/>
      <color rgb="FF0000FF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4"/>
      <color rgb="FF3366FF"/>
      <name val="ＭＳ Ｐ明朝"/>
      <family val="1"/>
      <charset val="128"/>
    </font>
    <font>
      <sz val="9"/>
      <name val="ＭＳ 明朝"/>
      <family val="1"/>
      <charset val="128"/>
    </font>
    <font>
      <b val="true"/>
      <sz val="11"/>
      <name val="Noto Sans"/>
      <family val="2"/>
    </font>
    <font>
      <i val="true"/>
      <sz val="11"/>
      <name val="ＭＳ Ｐ明朝"/>
      <family val="1"/>
      <charset val="128"/>
    </font>
    <font>
      <sz val="11"/>
      <name val="ＭＳ 明朝"/>
      <family val="1"/>
      <charset val="128"/>
    </font>
    <font>
      <b val="true"/>
      <sz val="11"/>
      <color rgb="FFFF0000"/>
      <name val="Noto Sans"/>
      <family val="2"/>
    </font>
    <font>
      <b val="true"/>
      <u val="single"/>
      <sz val="11"/>
      <color rgb="FFFF0000"/>
      <name val="Noto Sans"/>
      <family val="2"/>
    </font>
    <font>
      <u val="single"/>
      <sz val="11"/>
      <name val="Noto Sans"/>
      <family val="2"/>
    </font>
    <font>
      <sz val="11"/>
      <color rgb="FFFFFFFF"/>
      <name val="ＭＳ Ｐ明朝"/>
      <family val="1"/>
      <charset val="128"/>
    </font>
    <font>
      <b val="true"/>
      <sz val="18"/>
      <color rgb="FFFF0000"/>
      <name val="ＭＳ Ｐ明朝"/>
      <family val="1"/>
      <charset val="128"/>
    </font>
    <font>
      <b val="true"/>
      <sz val="18"/>
      <color rgb="FFFF0000"/>
      <name val="Noto Sans"/>
      <family val="2"/>
    </font>
    <font>
      <b val="true"/>
      <sz val="16"/>
      <color rgb="FFFF0000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color rgb="FFFF0000"/>
      <name val="ＭＳ 明朝"/>
      <family val="1"/>
      <charset val="128"/>
    </font>
    <font>
      <sz val="11"/>
      <color rgb="FFFF0000"/>
      <name val="ＭＳ Ｐ明朝"/>
      <family val="1"/>
      <charset val="128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1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13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13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5" fillId="0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16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1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17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5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9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2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2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2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1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23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5" fillId="0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9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5" fillId="0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3" fillId="0" borderId="2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7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2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2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3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33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5" fillId="0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2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3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1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5" fillId="0" borderId="34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1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8" xfId="1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5" fillId="0" borderId="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9" xfId="1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5" fillId="0" borderId="39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5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8" fontId="30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1" fillId="0" borderId="1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1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17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33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0" borderId="19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3" fillId="0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3" fillId="0" borderId="2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3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0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1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23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33" fillId="0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9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33" fillId="0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3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2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3" fillId="0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7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3" fillId="0" borderId="2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3" fillId="0" borderId="2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3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3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33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33" fillId="0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32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3" fillId="0" borderId="3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3" fillId="0" borderId="1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3" fillId="0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L46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100" zoomScalePageLayoutView="85" workbookViewId="0">
      <selection pane="topLeft" activeCell="J14" activeCellId="0" sqref="J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46"/>
    <col collapsed="false" customWidth="true" hidden="false" outlineLevel="0" max="2" min="2" style="1" width="7.19"/>
    <col collapsed="false" customWidth="true" hidden="false" outlineLevel="0" max="3" min="3" style="2" width="13.72"/>
    <col collapsed="false" customWidth="true" hidden="false" outlineLevel="0" max="4" min="4" style="2" width="14.33"/>
    <col collapsed="false" customWidth="true" hidden="false" outlineLevel="0" max="5" min="5" style="2" width="4.25"/>
    <col collapsed="false" customWidth="true" hidden="false" outlineLevel="0" max="6" min="6" style="2" width="2.66"/>
    <col collapsed="false" customWidth="false" hidden="true" outlineLevel="0" max="7" min="7" style="2" width="8.99"/>
    <col collapsed="false" customWidth="true" hidden="false" outlineLevel="0" max="8" min="8" style="2" width="15.39"/>
    <col collapsed="false" customWidth="true" hidden="false" outlineLevel="0" max="9" min="9" style="2" width="9.26"/>
    <col collapsed="false" customWidth="true" hidden="false" outlineLevel="0" max="10" min="10" style="2" width="15.39"/>
    <col collapsed="false" customWidth="true" hidden="false" outlineLevel="0" max="11" min="11" style="2" width="9.26"/>
    <col collapsed="false" customWidth="true" hidden="false" outlineLevel="0" max="12" min="12" style="2" width="3.72"/>
    <col collapsed="false" customWidth="true" hidden="false" outlineLevel="0" max="13" min="13" style="2" width="5.12"/>
    <col collapsed="false" customWidth="true" hidden="true" outlineLevel="0" max="14" min="14" style="2" width="2.13"/>
    <col collapsed="false" customWidth="true" hidden="true" outlineLevel="0" max="15" min="15" style="2" width="5.12"/>
    <col collapsed="false" customWidth="true" hidden="true" outlineLevel="0" max="16" min="16" style="2" width="6.86"/>
    <col collapsed="false" customWidth="true" hidden="true" outlineLevel="0" max="17" min="17" style="2" width="6.92"/>
    <col collapsed="false" customWidth="true" hidden="true" outlineLevel="0" max="18" min="18" style="2" width="7.33"/>
    <col collapsed="false" customWidth="true" hidden="false" outlineLevel="0" max="19" min="19" style="2" width="9.99"/>
    <col collapsed="false" customWidth="true" hidden="false" outlineLevel="0" max="20" min="20" style="2" width="8.86"/>
    <col collapsed="false" customWidth="false" hidden="true" outlineLevel="0" max="21" min="21" style="2" width="8.99"/>
    <col collapsed="false" customWidth="true" hidden="false" outlineLevel="0" max="22" min="22" style="2" width="10.13"/>
    <col collapsed="false" customWidth="false" hidden="false" outlineLevel="0" max="26" min="23" style="2" width="8.99"/>
    <col collapsed="false" customWidth="true" hidden="false" outlineLevel="0" max="27" min="27" style="2" width="8.72"/>
    <col collapsed="false" customWidth="false" hidden="false" outlineLevel="0" max="35" min="28" style="2" width="8.99"/>
    <col collapsed="false" customWidth="true" hidden="false" outlineLevel="0" max="36" min="36" style="2" width="9.26"/>
    <col collapsed="false" customWidth="true" hidden="false" outlineLevel="0" max="37" min="37" style="2" width="14.13"/>
    <col collapsed="false" customWidth="false" hidden="false" outlineLevel="0" max="257" min="38" style="2" width="8.99"/>
  </cols>
  <sheetData>
    <row r="1" s="7" customFormat="tru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 t="s">
        <v>1</v>
      </c>
      <c r="J1" s="4"/>
      <c r="K1" s="4"/>
      <c r="L1" s="5"/>
      <c r="M1" s="6"/>
      <c r="O1" s="8" t="s">
        <v>2</v>
      </c>
      <c r="P1" s="9" t="n">
        <v>500</v>
      </c>
      <c r="Q1" s="9" t="n">
        <v>700</v>
      </c>
      <c r="R1" s="9" t="n">
        <v>800</v>
      </c>
      <c r="S1" s="7" t="s">
        <v>3</v>
      </c>
    </row>
    <row r="2" customFormat="false" ht="12.4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O2" s="12" t="s">
        <v>4</v>
      </c>
      <c r="P2" s="9" t="n">
        <v>800</v>
      </c>
      <c r="Q2" s="9" t="n">
        <v>1100</v>
      </c>
      <c r="R2" s="9" t="n">
        <v>1000</v>
      </c>
      <c r="S2" s="7" t="s">
        <v>5</v>
      </c>
    </row>
    <row r="3" customFormat="false" ht="27.75" hidden="false" customHeight="true" outlineLevel="0" collapsed="false">
      <c r="A3" s="13" t="s">
        <v>6</v>
      </c>
      <c r="B3" s="14" t="s">
        <v>4</v>
      </c>
      <c r="C3" s="15" t="s">
        <v>7</v>
      </c>
      <c r="D3" s="16"/>
      <c r="E3" s="16"/>
      <c r="F3" s="16"/>
      <c r="G3" s="17"/>
      <c r="H3" s="15" t="s">
        <v>8</v>
      </c>
      <c r="I3" s="18"/>
      <c r="J3" s="18"/>
      <c r="K3" s="18"/>
      <c r="L3" s="19"/>
      <c r="M3" s="20"/>
      <c r="N3" s="21"/>
      <c r="O3" s="12" t="s">
        <v>9</v>
      </c>
      <c r="P3" s="9" t="n">
        <v>900</v>
      </c>
      <c r="Q3" s="9" t="n">
        <v>1200</v>
      </c>
      <c r="R3" s="9" t="n">
        <v>1500</v>
      </c>
      <c r="S3" s="22"/>
    </row>
    <row r="4" customFormat="false" ht="16.5" hidden="false" customHeight="true" outlineLevel="0" collapsed="false">
      <c r="B4" s="23"/>
      <c r="C4" s="23"/>
      <c r="D4" s="24" t="s">
        <v>10</v>
      </c>
      <c r="E4" s="20"/>
      <c r="F4" s="20"/>
      <c r="G4" s="25"/>
      <c r="H4" s="25"/>
      <c r="I4" s="26" t="s">
        <v>11</v>
      </c>
      <c r="J4" s="27"/>
      <c r="K4" s="27"/>
      <c r="L4" s="28"/>
      <c r="M4" s="27"/>
      <c r="N4" s="21"/>
      <c r="O4" s="12" t="s">
        <v>12</v>
      </c>
      <c r="P4" s="9" t="n">
        <v>1100</v>
      </c>
      <c r="Q4" s="9" t="n">
        <v>1400</v>
      </c>
      <c r="R4" s="9" t="n">
        <v>1500</v>
      </c>
      <c r="S4" s="29" t="str">
        <f aca="false">IF(H4="","","ご協力ありがとうございます。")</f>
        <v/>
      </c>
    </row>
    <row r="5" customFormat="false" ht="16.9" hidden="false" customHeight="true" outlineLevel="0" collapsed="false">
      <c r="A5" s="30" t="str">
        <f aca="false">B3&amp;"男子"</f>
        <v>中学男子</v>
      </c>
      <c r="B5" s="31"/>
      <c r="C5" s="32"/>
      <c r="D5" s="24"/>
      <c r="E5" s="33"/>
      <c r="F5" s="33"/>
      <c r="G5" s="33"/>
      <c r="H5" s="33"/>
      <c r="I5" s="26"/>
      <c r="J5" s="33"/>
      <c r="K5" s="33"/>
      <c r="L5" s="20"/>
      <c r="M5" s="20"/>
      <c r="N5" s="32"/>
      <c r="O5" s="32"/>
      <c r="P5" s="32"/>
      <c r="Q5" s="32"/>
      <c r="R5" s="32"/>
      <c r="S5" s="34" t="s">
        <v>13</v>
      </c>
    </row>
    <row r="6" customFormat="false" ht="6.75" hidden="false" customHeight="true" outlineLevel="0" collapsed="false">
      <c r="A6" s="35"/>
      <c r="B6" s="35"/>
      <c r="C6" s="36"/>
    </row>
    <row r="7" s="48" customFormat="true" ht="12.75" hidden="false" customHeight="true" outlineLevel="0" collapsed="false">
      <c r="A7" s="37" t="s">
        <v>14</v>
      </c>
      <c r="B7" s="38" t="s">
        <v>15</v>
      </c>
      <c r="C7" s="39" t="s">
        <v>16</v>
      </c>
      <c r="D7" s="39" t="s">
        <v>17</v>
      </c>
      <c r="E7" s="39" t="s">
        <v>18</v>
      </c>
      <c r="F7" s="39" t="s">
        <v>19</v>
      </c>
      <c r="G7" s="40" t="s">
        <v>20</v>
      </c>
      <c r="H7" s="41" t="s">
        <v>21</v>
      </c>
      <c r="I7" s="42" t="s">
        <v>22</v>
      </c>
      <c r="J7" s="41" t="s">
        <v>23</v>
      </c>
      <c r="K7" s="42" t="s">
        <v>22</v>
      </c>
      <c r="L7" s="43" t="s">
        <v>24</v>
      </c>
      <c r="M7" s="43"/>
      <c r="N7" s="44"/>
      <c r="O7" s="44"/>
      <c r="P7" s="45"/>
      <c r="Q7" s="45"/>
      <c r="R7" s="45"/>
      <c r="S7" s="46" t="s">
        <v>25</v>
      </c>
      <c r="T7" s="47"/>
      <c r="Y7" s="49"/>
      <c r="AH7" s="50" t="s">
        <v>26</v>
      </c>
      <c r="AI7" s="51" t="s">
        <v>4</v>
      </c>
      <c r="AJ7" s="51" t="s">
        <v>27</v>
      </c>
      <c r="AK7" s="2"/>
      <c r="AL7" s="2"/>
    </row>
    <row r="8" customFormat="false" ht="12.75" hidden="false" customHeight="true" outlineLevel="0" collapsed="false">
      <c r="A8" s="37"/>
      <c r="B8" s="38"/>
      <c r="C8" s="39"/>
      <c r="D8" s="39"/>
      <c r="E8" s="39"/>
      <c r="F8" s="39"/>
      <c r="G8" s="52"/>
      <c r="H8" s="41"/>
      <c r="I8" s="42"/>
      <c r="J8" s="41"/>
      <c r="K8" s="42"/>
      <c r="L8" s="53"/>
      <c r="M8" s="54" t="s">
        <v>28</v>
      </c>
      <c r="N8" s="55"/>
      <c r="O8" s="55"/>
      <c r="P8" s="55"/>
      <c r="Q8" s="55"/>
      <c r="R8" s="55"/>
      <c r="S8" s="46" t="s">
        <v>29</v>
      </c>
      <c r="U8" s="48"/>
      <c r="Y8" s="49"/>
      <c r="AH8" s="56" t="s">
        <v>30</v>
      </c>
      <c r="AI8" s="56" t="s">
        <v>31</v>
      </c>
      <c r="AJ8" s="2" t="s">
        <v>32</v>
      </c>
    </row>
    <row r="9" customFormat="false" ht="18" hidden="false" customHeight="true" outlineLevel="0" collapsed="false">
      <c r="A9" s="57" t="n">
        <v>1</v>
      </c>
      <c r="B9" s="58"/>
      <c r="C9" s="59"/>
      <c r="D9" s="60"/>
      <c r="E9" s="61"/>
      <c r="F9" s="62"/>
      <c r="G9" s="63"/>
      <c r="H9" s="64"/>
      <c r="I9" s="65"/>
      <c r="J9" s="64"/>
      <c r="K9" s="65"/>
      <c r="L9" s="66"/>
      <c r="M9" s="67"/>
      <c r="N9" s="32" t="n">
        <f aca="false">COUNTA(H9,J9)</f>
        <v>0</v>
      </c>
      <c r="O9" s="32" t="str">
        <f aca="false">IF(L9="","",L9&amp;COUNTIF(L$9:L9,L9))</f>
        <v/>
      </c>
      <c r="P9" s="32" t="str">
        <f aca="false">IF(M9="","",M9&amp;COUNTIF(M$9:M9,M9))</f>
        <v/>
      </c>
      <c r="Q9" s="48" t="str">
        <f aca="false">IF(O9="A1",$C$39,IF(O9="B1",$C$40,IF(O9="C1",$C$41,IF(O9="Ｄ1",$C$42,IF(O9="Ｅ1",$C$43,"")))))</f>
        <v/>
      </c>
      <c r="R9" s="48" t="str">
        <f aca="false">IF(P9="混合Ａ1",$D$39,IF(P9="混合Ｂ1",$D$40,IF(P9="混合Ｃ1",$D$41,IF(P9="混合Ｄ1",$D$42,IF(P9="混合Ｅ1",$D$43,"")))))</f>
        <v/>
      </c>
      <c r="S9" s="68" t="s">
        <v>33</v>
      </c>
      <c r="U9" s="48"/>
      <c r="Y9" s="49"/>
      <c r="AH9" s="2" t="s">
        <v>34</v>
      </c>
      <c r="AI9" s="56" t="s">
        <v>35</v>
      </c>
      <c r="AJ9" s="2" t="s">
        <v>36</v>
      </c>
    </row>
    <row r="10" customFormat="false" ht="18" hidden="false" customHeight="true" outlineLevel="0" collapsed="false">
      <c r="A10" s="69" t="n">
        <v>2</v>
      </c>
      <c r="B10" s="70"/>
      <c r="C10" s="71"/>
      <c r="D10" s="72"/>
      <c r="E10" s="73"/>
      <c r="F10" s="74"/>
      <c r="G10" s="75"/>
      <c r="H10" s="64"/>
      <c r="I10" s="76"/>
      <c r="J10" s="64"/>
      <c r="K10" s="76"/>
      <c r="L10" s="77"/>
      <c r="M10" s="78"/>
      <c r="N10" s="32" t="n">
        <f aca="false">COUNTA(H10,J10)</f>
        <v>0</v>
      </c>
      <c r="O10" s="32" t="str">
        <f aca="false">IF(L10="","",L10&amp;COUNTIF(L$9:L10,L10))</f>
        <v/>
      </c>
      <c r="P10" s="32" t="str">
        <f aca="false">IF(M10="","",M10&amp;COUNTIF(M$9:M10,M10))</f>
        <v/>
      </c>
      <c r="Q10" s="48" t="str">
        <f aca="false">IF(O10="A1",$C$39,IF(O10="B1",$C$40,IF(O10="C1",$C$41,IF(O10="Ｄ1",$C$42,IF(O10="Ｅ1",$C$43,"")))))</f>
        <v/>
      </c>
      <c r="R10" s="48" t="str">
        <f aca="false">IF(P10="混合Ａ1",$D$39,IF(P10="混合Ｂ1",$D$40,IF(P10="混合Ｃ1",$D$41,IF(P10="混合Ｄ1",$D$42,IF(P10="混合Ｅ1",$D$43,"")))))</f>
        <v/>
      </c>
      <c r="S10" s="79" t="s">
        <v>37</v>
      </c>
      <c r="U10" s="48"/>
      <c r="Y10" s="49"/>
      <c r="AH10" s="2" t="s">
        <v>38</v>
      </c>
      <c r="AI10" s="2" t="s">
        <v>39</v>
      </c>
      <c r="AJ10" s="2" t="s">
        <v>40</v>
      </c>
    </row>
    <row r="11" customFormat="false" ht="18" hidden="false" customHeight="true" outlineLevel="0" collapsed="false">
      <c r="A11" s="69" t="n">
        <v>3</v>
      </c>
      <c r="B11" s="70"/>
      <c r="C11" s="71"/>
      <c r="D11" s="72"/>
      <c r="E11" s="73"/>
      <c r="F11" s="80"/>
      <c r="G11" s="75"/>
      <c r="H11" s="64"/>
      <c r="I11" s="76"/>
      <c r="J11" s="64"/>
      <c r="K11" s="76"/>
      <c r="L11" s="77"/>
      <c r="M11" s="78"/>
      <c r="N11" s="32" t="n">
        <f aca="false">COUNTA(H11,J11)</f>
        <v>0</v>
      </c>
      <c r="O11" s="32" t="str">
        <f aca="false">IF(L11="","",L11&amp;COUNTIF(L$9:L11,L11))</f>
        <v/>
      </c>
      <c r="P11" s="32" t="str">
        <f aca="false">IF(M11="","",M11&amp;COUNTIF(M$9:M11,M11))</f>
        <v/>
      </c>
      <c r="Q11" s="48" t="str">
        <f aca="false">IF(O11="A1",$C$39,IF(O11="B1",$C$40,IF(O11="C1",$C$41,IF(O11="Ｄ1",$C$42,IF(O11="Ｅ1",$C$43,"")))))</f>
        <v/>
      </c>
      <c r="R11" s="48" t="str">
        <f aca="false">IF(P11="混合Ａ1",$D$39,IF(P11="混合Ｂ1",$D$40,IF(P11="混合Ｃ1",$D$41,IF(P11="混合Ｄ1",$D$42,IF(P11="混合Ｅ1",$D$43,"")))))</f>
        <v/>
      </c>
      <c r="S11" s="46" t="s">
        <v>41</v>
      </c>
      <c r="U11" s="81"/>
      <c r="Y11" s="49"/>
      <c r="AH11" s="2" t="s">
        <v>42</v>
      </c>
      <c r="AI11" s="2" t="s">
        <v>43</v>
      </c>
      <c r="AJ11" s="2" t="s">
        <v>44</v>
      </c>
    </row>
    <row r="12" customFormat="false" ht="18" hidden="false" customHeight="true" outlineLevel="0" collapsed="false">
      <c r="A12" s="69" t="n">
        <v>4</v>
      </c>
      <c r="B12" s="70"/>
      <c r="C12" s="71"/>
      <c r="D12" s="72"/>
      <c r="E12" s="73"/>
      <c r="F12" s="80"/>
      <c r="G12" s="75"/>
      <c r="H12" s="64"/>
      <c r="I12" s="76"/>
      <c r="J12" s="64"/>
      <c r="K12" s="76"/>
      <c r="L12" s="77"/>
      <c r="M12" s="78"/>
      <c r="N12" s="32" t="n">
        <f aca="false">COUNTA(H12,J12)</f>
        <v>0</v>
      </c>
      <c r="O12" s="32" t="str">
        <f aca="false">IF(L12="","",L12&amp;COUNTIF(L$9:L12,L12))</f>
        <v/>
      </c>
      <c r="P12" s="32" t="str">
        <f aca="false">IF(M12="","",M12&amp;COUNTIF(M$9:M12,M12))</f>
        <v/>
      </c>
      <c r="Q12" s="48" t="str">
        <f aca="false">IF(O12="A1",$C$39,IF(O12="B1",$C$40,IF(O12="C1",$C$41,IF(O12="Ｄ1",$C$42,IF(O12="Ｅ1",$C$43,"")))))</f>
        <v/>
      </c>
      <c r="R12" s="48" t="str">
        <f aca="false">IF(P12="混合Ａ1",$D$39,IF(P12="混合Ｂ1",$D$40,IF(P12="混合Ｃ1",$D$41,IF(P12="混合Ｄ1",$D$42,IF(P12="混合Ｅ1",$D$43,"")))))</f>
        <v/>
      </c>
      <c r="S12" s="79" t="s">
        <v>45</v>
      </c>
      <c r="U12" s="81"/>
      <c r="Y12" s="49"/>
      <c r="AH12" s="56" t="s">
        <v>46</v>
      </c>
      <c r="AI12" s="2" t="s">
        <v>47</v>
      </c>
      <c r="AJ12" s="2" t="s">
        <v>48</v>
      </c>
    </row>
    <row r="13" customFormat="false" ht="18" hidden="false" customHeight="true" outlineLevel="0" collapsed="false">
      <c r="A13" s="69" t="n">
        <v>5</v>
      </c>
      <c r="B13" s="70"/>
      <c r="C13" s="71"/>
      <c r="D13" s="72"/>
      <c r="E13" s="73"/>
      <c r="F13" s="80"/>
      <c r="G13" s="75"/>
      <c r="H13" s="64"/>
      <c r="I13" s="76"/>
      <c r="J13" s="64"/>
      <c r="K13" s="76"/>
      <c r="L13" s="77"/>
      <c r="M13" s="78"/>
      <c r="N13" s="32" t="n">
        <f aca="false">COUNTA(H13,J13)</f>
        <v>0</v>
      </c>
      <c r="O13" s="32" t="str">
        <f aca="false">IF(L13="","",L13&amp;COUNTIF(L$9:L13,L13))</f>
        <v/>
      </c>
      <c r="P13" s="32" t="str">
        <f aca="false">IF(M13="","",M13&amp;COUNTIF(M$9:M13,M13))</f>
        <v/>
      </c>
      <c r="Q13" s="48" t="str">
        <f aca="false">IF(O13="A1",$C$39,IF(O13="B1",$C$40,IF(O13="C1",$C$41,IF(O13="Ｄ1",$C$42,IF(O13="Ｅ1",$C$43,"")))))</f>
        <v/>
      </c>
      <c r="R13" s="48" t="str">
        <f aca="false">IF(P13="混合Ａ1",$D$39,IF(P13="混合Ｂ1",$D$40,IF(P13="混合Ｃ1",$D$41,IF(P13="混合Ｄ1",$D$42,IF(P13="混合Ｅ1",$D$43,"")))))</f>
        <v/>
      </c>
      <c r="S13" s="79" t="s">
        <v>49</v>
      </c>
      <c r="U13" s="81"/>
      <c r="Y13" s="49"/>
      <c r="AH13" s="56" t="s">
        <v>50</v>
      </c>
      <c r="AI13" s="56" t="s">
        <v>51</v>
      </c>
      <c r="AJ13" s="56" t="s">
        <v>52</v>
      </c>
    </row>
    <row r="14" customFormat="false" ht="18" hidden="false" customHeight="true" outlineLevel="0" collapsed="false">
      <c r="A14" s="69" t="n">
        <v>6</v>
      </c>
      <c r="B14" s="70"/>
      <c r="C14" s="71"/>
      <c r="D14" s="72"/>
      <c r="E14" s="73"/>
      <c r="F14" s="80"/>
      <c r="G14" s="75"/>
      <c r="H14" s="64"/>
      <c r="I14" s="76"/>
      <c r="J14" s="64"/>
      <c r="K14" s="76"/>
      <c r="L14" s="77"/>
      <c r="M14" s="78"/>
      <c r="N14" s="32" t="n">
        <f aca="false">COUNTA(H14,J14)</f>
        <v>0</v>
      </c>
      <c r="O14" s="32" t="str">
        <f aca="false">IF(L14="","",L14&amp;COUNTIF(L$9:L14,L14))</f>
        <v/>
      </c>
      <c r="P14" s="32" t="str">
        <f aca="false">IF(M14="","",M14&amp;COUNTIF(M$9:M14,M14))</f>
        <v/>
      </c>
      <c r="Q14" s="48" t="str">
        <f aca="false">IF(O14="A1",$C$39,IF(O14="B1",$C$40,IF(O14="C1",$C$41,IF(O14="Ｄ1",$C$42,IF(O14="Ｅ1",$C$43,"")))))</f>
        <v/>
      </c>
      <c r="R14" s="48" t="str">
        <f aca="false">IF(P14="混合Ａ1",$D$39,IF(P14="混合Ｂ1",$D$40,IF(P14="混合Ｃ1",$D$41,IF(P14="混合Ｄ1",$D$42,IF(P14="混合Ｅ1",$D$43,"")))))</f>
        <v/>
      </c>
      <c r="S14" s="82" t="s">
        <v>53</v>
      </c>
      <c r="T14" s="56" t="s">
        <v>54</v>
      </c>
      <c r="U14" s="83" t="s">
        <v>55</v>
      </c>
      <c r="Y14" s="49"/>
      <c r="AI14" s="56" t="s">
        <v>56</v>
      </c>
      <c r="AJ14" s="56" t="s">
        <v>57</v>
      </c>
    </row>
    <row r="15" customFormat="false" ht="18" hidden="false" customHeight="true" outlineLevel="0" collapsed="false">
      <c r="A15" s="69" t="n">
        <v>7</v>
      </c>
      <c r="B15" s="70"/>
      <c r="C15" s="71"/>
      <c r="D15" s="72"/>
      <c r="E15" s="73"/>
      <c r="F15" s="80"/>
      <c r="G15" s="75"/>
      <c r="H15" s="64"/>
      <c r="I15" s="76"/>
      <c r="J15" s="64"/>
      <c r="K15" s="76"/>
      <c r="L15" s="77"/>
      <c r="M15" s="78"/>
      <c r="N15" s="32" t="n">
        <f aca="false">COUNTA(H15,J15)</f>
        <v>0</v>
      </c>
      <c r="O15" s="32" t="str">
        <f aca="false">IF(L15="","",L15&amp;COUNTIF(L$9:L15,L15))</f>
        <v/>
      </c>
      <c r="P15" s="32" t="str">
        <f aca="false">IF(M15="","",M15&amp;COUNTIF(M$9:M15,M15))</f>
        <v/>
      </c>
      <c r="Q15" s="48" t="str">
        <f aca="false">IF(O15="A1",$C$39,IF(O15="B1",$C$40,IF(O15="C1",$C$41,IF(O15="Ｄ1",$C$42,IF(O15="Ｅ1",$C$43,"")))))</f>
        <v/>
      </c>
      <c r="R15" s="48" t="str">
        <f aca="false">IF(P15="混合Ａ1",$D$39,IF(P15="混合Ｂ1",$D$40,IF(P15="混合Ｃ1",$D$41,IF(P15="混合Ｄ1",$D$42,IF(P15="混合Ｅ1",$D$43,"")))))</f>
        <v/>
      </c>
      <c r="S15" s="22"/>
      <c r="T15" s="56" t="s">
        <v>58</v>
      </c>
      <c r="U15" s="48" t="s">
        <v>59</v>
      </c>
      <c r="Y15" s="49"/>
      <c r="AI15" s="56" t="s">
        <v>60</v>
      </c>
      <c r="AJ15" s="56" t="s">
        <v>61</v>
      </c>
    </row>
    <row r="16" customFormat="false" ht="18" hidden="false" customHeight="true" outlineLevel="0" collapsed="false">
      <c r="A16" s="69" t="n">
        <v>8</v>
      </c>
      <c r="B16" s="70"/>
      <c r="C16" s="71"/>
      <c r="D16" s="72"/>
      <c r="E16" s="73"/>
      <c r="F16" s="80"/>
      <c r="G16" s="75"/>
      <c r="H16" s="64"/>
      <c r="I16" s="76"/>
      <c r="J16" s="64"/>
      <c r="K16" s="76"/>
      <c r="L16" s="77"/>
      <c r="M16" s="78"/>
      <c r="N16" s="32" t="n">
        <f aca="false">COUNTA(H16,J16)</f>
        <v>0</v>
      </c>
      <c r="O16" s="32" t="str">
        <f aca="false">IF(L16="","",L16&amp;COUNTIF(L$9:L16,L16))</f>
        <v/>
      </c>
      <c r="P16" s="32" t="str">
        <f aca="false">IF(M16="","",M16&amp;COUNTIF(M$9:M16,M16))</f>
        <v/>
      </c>
      <c r="Q16" s="48" t="str">
        <f aca="false">IF(O16="A1",$C$39,IF(O16="B1",$C$40,IF(O16="C1",$C$41,IF(O16="Ｄ1",$C$42,IF(O16="Ｅ1",$C$43,"")))))</f>
        <v/>
      </c>
      <c r="R16" s="48" t="str">
        <f aca="false">IF(P16="混合Ａ1",$D$39,IF(P16="混合Ｂ1",$D$40,IF(P16="混合Ｃ1",$D$41,IF(P16="混合Ｄ1",$D$42,IF(P16="混合Ｅ1",$D$43,"")))))</f>
        <v/>
      </c>
      <c r="S16" s="22"/>
      <c r="T16" s="56" t="s">
        <v>62</v>
      </c>
      <c r="U16" s="48" t="s">
        <v>63</v>
      </c>
      <c r="Y16" s="49"/>
      <c r="AI16" s="56" t="s">
        <v>64</v>
      </c>
      <c r="AJ16" s="56" t="s">
        <v>65</v>
      </c>
    </row>
    <row r="17" customFormat="false" ht="18" hidden="false" customHeight="true" outlineLevel="0" collapsed="false">
      <c r="A17" s="69" t="n">
        <v>9</v>
      </c>
      <c r="B17" s="70"/>
      <c r="C17" s="71"/>
      <c r="D17" s="72"/>
      <c r="E17" s="73"/>
      <c r="F17" s="80"/>
      <c r="G17" s="75"/>
      <c r="H17" s="64"/>
      <c r="I17" s="76"/>
      <c r="J17" s="64"/>
      <c r="K17" s="76"/>
      <c r="L17" s="77"/>
      <c r="M17" s="78"/>
      <c r="N17" s="32" t="n">
        <f aca="false">COUNTA(H17,J17)</f>
        <v>0</v>
      </c>
      <c r="O17" s="32" t="str">
        <f aca="false">IF(L17="","",L17&amp;COUNTIF(L$9:L17,L17))</f>
        <v/>
      </c>
      <c r="P17" s="32" t="str">
        <f aca="false">IF(M17="","",M17&amp;COUNTIF(M$9:M17,M17))</f>
        <v/>
      </c>
      <c r="Q17" s="48" t="str">
        <f aca="false">IF(O17="A1",$C$39,IF(O17="B1",$C$40,IF(O17="C1",$C$41,IF(O17="Ｄ1",$C$42,IF(O17="Ｅ1",$C$43,"")))))</f>
        <v/>
      </c>
      <c r="R17" s="48" t="str">
        <f aca="false">IF(P17="混合Ａ1",$D$39,IF(P17="混合Ｂ1",$D$40,IF(P17="混合Ｃ1",$D$41,IF(P17="混合Ｄ1",$D$42,IF(P17="混合Ｅ1",$D$43,"")))))</f>
        <v/>
      </c>
      <c r="S17" s="84" t="s">
        <v>66</v>
      </c>
      <c r="U17" s="48" t="s">
        <v>67</v>
      </c>
      <c r="Y17" s="49"/>
      <c r="AJ17" s="56" t="s">
        <v>68</v>
      </c>
    </row>
    <row r="18" customFormat="false" ht="18" hidden="false" customHeight="true" outlineLevel="0" collapsed="false">
      <c r="A18" s="69" t="n">
        <v>10</v>
      </c>
      <c r="B18" s="70"/>
      <c r="C18" s="71"/>
      <c r="D18" s="72"/>
      <c r="E18" s="73"/>
      <c r="F18" s="80"/>
      <c r="G18" s="75"/>
      <c r="H18" s="64"/>
      <c r="I18" s="76"/>
      <c r="J18" s="64"/>
      <c r="K18" s="76"/>
      <c r="L18" s="77"/>
      <c r="M18" s="78"/>
      <c r="N18" s="32" t="n">
        <f aca="false">COUNTA(H18,J18)</f>
        <v>0</v>
      </c>
      <c r="O18" s="32" t="str">
        <f aca="false">IF(L18="","",L18&amp;COUNTIF(L$9:L18,L18))</f>
        <v/>
      </c>
      <c r="P18" s="32" t="str">
        <f aca="false">IF(M18="","",M18&amp;COUNTIF(M$9:M18,M18))</f>
        <v/>
      </c>
      <c r="Q18" s="48" t="str">
        <f aca="false">IF(O18="A1",$C$39,IF(O18="B1",$C$40,IF(O18="C1",$C$41,IF(O18="Ｄ1",$C$42,IF(O18="Ｅ1",$C$43,"")))))</f>
        <v/>
      </c>
      <c r="R18" s="48" t="str">
        <f aca="false">IF(P18="混合Ａ1",$D$39,IF(P18="混合Ｂ1",$D$40,IF(P18="混合Ｃ1",$D$41,IF(P18="混合Ｄ1",$D$42,IF(P18="混合Ｅ1",$D$43,"")))))</f>
        <v/>
      </c>
      <c r="S18" s="79" t="s">
        <v>69</v>
      </c>
      <c r="T18" s="22"/>
      <c r="U18" s="51" t="s">
        <v>70</v>
      </c>
      <c r="Y18" s="49"/>
      <c r="AJ18" s="56" t="s">
        <v>71</v>
      </c>
    </row>
    <row r="19" customFormat="false" ht="18" hidden="false" customHeight="true" outlineLevel="0" collapsed="false">
      <c r="A19" s="69" t="n">
        <v>11</v>
      </c>
      <c r="B19" s="70"/>
      <c r="C19" s="71"/>
      <c r="D19" s="72"/>
      <c r="E19" s="73"/>
      <c r="F19" s="80"/>
      <c r="G19" s="75"/>
      <c r="H19" s="64"/>
      <c r="I19" s="76"/>
      <c r="J19" s="64"/>
      <c r="K19" s="76"/>
      <c r="L19" s="77"/>
      <c r="M19" s="78"/>
      <c r="N19" s="32" t="n">
        <f aca="false">COUNTA(H19,J19)</f>
        <v>0</v>
      </c>
      <c r="O19" s="32" t="str">
        <f aca="false">IF(L19="","",L19&amp;COUNTIF(L$9:L19,L19))</f>
        <v/>
      </c>
      <c r="P19" s="32" t="str">
        <f aca="false">IF(M19="","",M19&amp;COUNTIF(M$9:M19,M19))</f>
        <v/>
      </c>
      <c r="Q19" s="48" t="str">
        <f aca="false">IF(O19="A1",$C$39,IF(O19="B1",$C$40,IF(O19="C1",$C$41,IF(O19="Ｄ1",$C$42,IF(O19="Ｅ1",$C$43,"")))))</f>
        <v/>
      </c>
      <c r="R19" s="48" t="str">
        <f aca="false">IF(P19="混合Ａ1",$D$39,IF(P19="混合Ｂ1",$D$40,IF(P19="混合Ｃ1",$D$41,IF(P19="混合Ｄ1",$D$42,IF(P19="混合Ｅ1",$D$43,"")))))</f>
        <v/>
      </c>
      <c r="S19" s="79" t="s">
        <v>72</v>
      </c>
      <c r="T19" s="22"/>
      <c r="U19" s="51" t="s">
        <v>73</v>
      </c>
      <c r="Y19" s="49"/>
      <c r="AJ19" s="56" t="s">
        <v>74</v>
      </c>
    </row>
    <row r="20" customFormat="false" ht="18" hidden="false" customHeight="true" outlineLevel="0" collapsed="false">
      <c r="A20" s="69" t="n">
        <v>12</v>
      </c>
      <c r="B20" s="70"/>
      <c r="C20" s="71"/>
      <c r="D20" s="72"/>
      <c r="E20" s="73"/>
      <c r="F20" s="80"/>
      <c r="G20" s="75"/>
      <c r="H20" s="64"/>
      <c r="I20" s="76"/>
      <c r="J20" s="64"/>
      <c r="K20" s="76"/>
      <c r="L20" s="77"/>
      <c r="M20" s="78"/>
      <c r="N20" s="32" t="n">
        <f aca="false">COUNTA(H20,J20)</f>
        <v>0</v>
      </c>
      <c r="O20" s="32" t="str">
        <f aca="false">IF(L20="","",L20&amp;COUNTIF(L$9:L20,L20))</f>
        <v/>
      </c>
      <c r="P20" s="32" t="str">
        <f aca="false">IF(M20="","",M20&amp;COUNTIF(M$9:M20,M20))</f>
        <v/>
      </c>
      <c r="Q20" s="48" t="str">
        <f aca="false">IF(O20="A1",$C$39,IF(O20="B1",$C$40,IF(O20="C1",$C$41,IF(O20="Ｄ1",$C$42,IF(O20="Ｅ1",$C$43,"")))))</f>
        <v/>
      </c>
      <c r="R20" s="48" t="str">
        <f aca="false">IF(P20="混合Ａ1",$D$39,IF(P20="混合Ｂ1",$D$40,IF(P20="混合Ｃ1",$D$41,IF(P20="混合Ｄ1",$D$42,IF(P20="混合Ｅ1",$D$43,"")))))</f>
        <v/>
      </c>
      <c r="S20" s="79" t="s">
        <v>75</v>
      </c>
      <c r="U20" s="51" t="s">
        <v>76</v>
      </c>
      <c r="Y20" s="49"/>
      <c r="AJ20" s="56" t="s">
        <v>77</v>
      </c>
    </row>
    <row r="21" customFormat="false" ht="18" hidden="false" customHeight="true" outlineLevel="0" collapsed="false">
      <c r="A21" s="69" t="n">
        <v>13</v>
      </c>
      <c r="B21" s="85"/>
      <c r="C21" s="71"/>
      <c r="D21" s="72"/>
      <c r="E21" s="86"/>
      <c r="F21" s="87"/>
      <c r="G21" s="88"/>
      <c r="H21" s="89"/>
      <c r="I21" s="90"/>
      <c r="J21" s="89"/>
      <c r="K21" s="90"/>
      <c r="L21" s="77"/>
      <c r="M21" s="78"/>
      <c r="N21" s="32" t="n">
        <f aca="false">COUNTA(H21,J21)</f>
        <v>0</v>
      </c>
      <c r="O21" s="32" t="str">
        <f aca="false">IF(L21="","",L21&amp;COUNTIF(L$9:L21,L21))</f>
        <v/>
      </c>
      <c r="P21" s="32" t="str">
        <f aca="false">IF(M21="","",M21&amp;COUNTIF(M$9:M21,M21))</f>
        <v/>
      </c>
      <c r="Q21" s="48" t="str">
        <f aca="false">IF(O21="A1",$C$39,IF(O21="B1",$C$40,IF(O21="C1",$C$41,IF(O21="Ｄ1",$C$42,IF(O21="Ｅ1",$C$43,"")))))</f>
        <v/>
      </c>
      <c r="R21" s="48" t="str">
        <f aca="false">IF(P21="混合Ａ1",$D$39,IF(P21="混合Ｂ1",$D$40,IF(P21="混合Ｃ1",$D$41,IF(P21="混合Ｄ1",$D$42,IF(P21="混合Ｅ1",$D$43,"")))))</f>
        <v/>
      </c>
      <c r="S21" s="79" t="s">
        <v>78</v>
      </c>
      <c r="U21" s="51" t="s">
        <v>79</v>
      </c>
      <c r="Y21" s="49"/>
      <c r="AJ21" s="56" t="s">
        <v>80</v>
      </c>
    </row>
    <row r="22" customFormat="false" ht="18" hidden="false" customHeight="true" outlineLevel="0" collapsed="false">
      <c r="A22" s="69" t="n">
        <v>14</v>
      </c>
      <c r="B22" s="85"/>
      <c r="C22" s="71"/>
      <c r="D22" s="72"/>
      <c r="E22" s="86"/>
      <c r="F22" s="87"/>
      <c r="G22" s="88"/>
      <c r="H22" s="89"/>
      <c r="I22" s="90"/>
      <c r="J22" s="89"/>
      <c r="K22" s="90"/>
      <c r="L22" s="77"/>
      <c r="M22" s="78"/>
      <c r="N22" s="32" t="n">
        <f aca="false">COUNTA(H22,J22)</f>
        <v>0</v>
      </c>
      <c r="O22" s="32" t="str">
        <f aca="false">IF(L22="","",L22&amp;COUNTIF(L$9:L22,L22))</f>
        <v/>
      </c>
      <c r="P22" s="32" t="str">
        <f aca="false">IF(M22="","",M22&amp;COUNTIF(M$9:M22,M22))</f>
        <v/>
      </c>
      <c r="Q22" s="48" t="str">
        <f aca="false">IF(O22="A1",$C$39,IF(O22="B1",$C$40,IF(O22="C1",$C$41,IF(O22="Ｄ1",$C$42,IF(O22="Ｅ1",$C$43,"")))))</f>
        <v/>
      </c>
      <c r="R22" s="48" t="str">
        <f aca="false">IF(P22="混合Ａ1",$D$39,IF(P22="混合Ｂ1",$D$40,IF(P22="混合Ｃ1",$D$41,IF(P22="混合Ｄ1",$D$42,IF(P22="混合Ｅ1",$D$43,"")))))</f>
        <v/>
      </c>
      <c r="S22" s="79" t="s">
        <v>81</v>
      </c>
      <c r="T22" s="56"/>
      <c r="U22" s="51" t="s">
        <v>82</v>
      </c>
      <c r="Y22" s="49"/>
      <c r="AJ22" s="56" t="s">
        <v>83</v>
      </c>
    </row>
    <row r="23" customFormat="false" ht="18" hidden="false" customHeight="true" outlineLevel="0" collapsed="false">
      <c r="A23" s="69" t="n">
        <v>15</v>
      </c>
      <c r="B23" s="85"/>
      <c r="C23" s="71"/>
      <c r="D23" s="72"/>
      <c r="E23" s="86"/>
      <c r="F23" s="87"/>
      <c r="G23" s="88"/>
      <c r="H23" s="89"/>
      <c r="I23" s="90"/>
      <c r="J23" s="89"/>
      <c r="K23" s="90"/>
      <c r="L23" s="77"/>
      <c r="M23" s="78"/>
      <c r="N23" s="32" t="n">
        <f aca="false">COUNTA(H23,J23)</f>
        <v>0</v>
      </c>
      <c r="O23" s="32" t="str">
        <f aca="false">IF(L23="","",L23&amp;COUNTIF(L$9:L23,L23))</f>
        <v/>
      </c>
      <c r="P23" s="32" t="str">
        <f aca="false">IF(M23="","",M23&amp;COUNTIF(M$9:M23,M23))</f>
        <v/>
      </c>
      <c r="Q23" s="48" t="str">
        <f aca="false">IF(O23="A1",$C$39,IF(O23="B1",$C$40,IF(O23="C1",$C$41,IF(O23="Ｄ1",$C$42,IF(O23="Ｅ1",$C$43,"")))))</f>
        <v/>
      </c>
      <c r="R23" s="48" t="str">
        <f aca="false">IF(P23="混合Ａ1",$D$39,IF(P23="混合Ｂ1",$D$40,IF(P23="混合Ｃ1",$D$41,IF(P23="混合Ｄ1",$D$42,IF(P23="混合Ｅ1",$D$43,"")))))</f>
        <v/>
      </c>
      <c r="S23" s="79" t="s">
        <v>84</v>
      </c>
      <c r="T23" s="56"/>
      <c r="U23" s="51" t="s">
        <v>85</v>
      </c>
      <c r="Y23" s="49"/>
      <c r="AJ23" s="56" t="s">
        <v>86</v>
      </c>
    </row>
    <row r="24" customFormat="false" ht="18" hidden="false" customHeight="true" outlineLevel="0" collapsed="false">
      <c r="A24" s="69" t="n">
        <v>16</v>
      </c>
      <c r="B24" s="85"/>
      <c r="C24" s="71"/>
      <c r="D24" s="72"/>
      <c r="E24" s="86"/>
      <c r="F24" s="87"/>
      <c r="G24" s="88"/>
      <c r="H24" s="89"/>
      <c r="I24" s="90"/>
      <c r="J24" s="89"/>
      <c r="K24" s="90"/>
      <c r="L24" s="77"/>
      <c r="M24" s="78"/>
      <c r="N24" s="32" t="n">
        <f aca="false">COUNTA(H24,J24)</f>
        <v>0</v>
      </c>
      <c r="O24" s="32" t="str">
        <f aca="false">IF(L24="","",L24&amp;COUNTIF(L$9:L24,L24))</f>
        <v/>
      </c>
      <c r="P24" s="32" t="str">
        <f aca="false">IF(M24="","",M24&amp;COUNTIF(M$9:M24,M24))</f>
        <v/>
      </c>
      <c r="Q24" s="48" t="str">
        <f aca="false">IF(O24="A1",$C$39,IF(O24="B1",$C$40,IF(O24="C1",$C$41,IF(O24="Ｄ1",$C$42,IF(O24="Ｅ1",$C$43,"")))))</f>
        <v/>
      </c>
      <c r="R24" s="48" t="str">
        <f aca="false">IF(P24="混合Ａ1",$D$39,IF(P24="混合Ｂ1",$D$40,IF(P24="混合Ｃ1",$D$41,IF(P24="混合Ｄ1",$D$42,IF(P24="混合Ｅ1",$D$43,"")))))</f>
        <v/>
      </c>
      <c r="S24" s="79" t="s">
        <v>87</v>
      </c>
      <c r="T24" s="56"/>
      <c r="U24" s="51" t="s">
        <v>88</v>
      </c>
      <c r="Y24" s="49"/>
    </row>
    <row r="25" customFormat="false" ht="18" hidden="false" customHeight="true" outlineLevel="0" collapsed="false">
      <c r="A25" s="69" t="n">
        <v>17</v>
      </c>
      <c r="B25" s="85"/>
      <c r="C25" s="71"/>
      <c r="D25" s="72"/>
      <c r="E25" s="86"/>
      <c r="F25" s="87"/>
      <c r="G25" s="88"/>
      <c r="H25" s="89"/>
      <c r="I25" s="90"/>
      <c r="J25" s="89"/>
      <c r="K25" s="90"/>
      <c r="L25" s="77"/>
      <c r="M25" s="78"/>
      <c r="N25" s="32" t="n">
        <f aca="false">COUNTA(H25,J25)</f>
        <v>0</v>
      </c>
      <c r="O25" s="32" t="str">
        <f aca="false">IF(L25="","",L25&amp;COUNTIF(L$9:L25,L25))</f>
        <v/>
      </c>
      <c r="P25" s="32" t="str">
        <f aca="false">IF(M25="","",M25&amp;COUNTIF(M$9:M25,M25))</f>
        <v/>
      </c>
      <c r="Q25" s="48" t="str">
        <f aca="false">IF(O25="A1",$C$39,IF(O25="B1",$C$40,IF(O25="C1",$C$41,IF(O25="Ｄ1",$C$42,IF(O25="Ｅ1",$C$43,"")))))</f>
        <v/>
      </c>
      <c r="R25" s="48" t="str">
        <f aca="false">IF(P25="混合Ａ1",$D$39,IF(P25="混合Ｂ1",$D$40,IF(P25="混合Ｃ1",$D$41,IF(P25="混合Ｄ1",$D$42,IF(P25="混合Ｅ1",$D$43,"")))))</f>
        <v/>
      </c>
      <c r="U25" s="51" t="s">
        <v>89</v>
      </c>
      <c r="Y25" s="49"/>
    </row>
    <row r="26" customFormat="false" ht="18" hidden="false" customHeight="true" outlineLevel="0" collapsed="false">
      <c r="A26" s="69" t="n">
        <v>18</v>
      </c>
      <c r="B26" s="85"/>
      <c r="C26" s="71"/>
      <c r="D26" s="72"/>
      <c r="E26" s="86"/>
      <c r="F26" s="87"/>
      <c r="G26" s="88"/>
      <c r="H26" s="89"/>
      <c r="I26" s="90"/>
      <c r="J26" s="89"/>
      <c r="K26" s="90"/>
      <c r="L26" s="77"/>
      <c r="M26" s="78"/>
      <c r="N26" s="32" t="n">
        <f aca="false">COUNTA(H26,J26)</f>
        <v>0</v>
      </c>
      <c r="O26" s="32" t="str">
        <f aca="false">IF(L26="","",L26&amp;COUNTIF(L$9:L26,L26))</f>
        <v/>
      </c>
      <c r="P26" s="32" t="str">
        <f aca="false">IF(M26="","",M26&amp;COUNTIF(M$9:M26,M26))</f>
        <v/>
      </c>
      <c r="Q26" s="48" t="str">
        <f aca="false">IF(O26="A1",$C$39,IF(O26="B1",$C$40,IF(O26="C1",$C$41,IF(O26="Ｄ1",$C$42,IF(O26="Ｅ1",$C$43,"")))))</f>
        <v/>
      </c>
      <c r="R26" s="48" t="str">
        <f aca="false">IF(P26="混合Ａ1",$D$39,IF(P26="混合Ｂ1",$D$40,IF(P26="混合Ｃ1",$D$41,IF(P26="混合Ｄ1",$D$42,IF(P26="混合Ｅ1",$D$43,"")))))</f>
        <v/>
      </c>
      <c r="U26" s="2" t="n">
        <v>1</v>
      </c>
      <c r="Y26" s="49"/>
    </row>
    <row r="27" customFormat="false" ht="18" hidden="false" customHeight="true" outlineLevel="0" collapsed="false">
      <c r="A27" s="91" t="n">
        <v>19</v>
      </c>
      <c r="B27" s="85"/>
      <c r="C27" s="71"/>
      <c r="D27" s="72"/>
      <c r="E27" s="86"/>
      <c r="F27" s="87"/>
      <c r="G27" s="88"/>
      <c r="H27" s="89"/>
      <c r="I27" s="90"/>
      <c r="J27" s="89"/>
      <c r="K27" s="90"/>
      <c r="L27" s="77"/>
      <c r="M27" s="78"/>
      <c r="N27" s="32" t="n">
        <f aca="false">COUNTA(H27,J27)</f>
        <v>0</v>
      </c>
      <c r="O27" s="32" t="str">
        <f aca="false">IF(L27="","",L27&amp;COUNTIF(L$9:L27,L27))</f>
        <v/>
      </c>
      <c r="P27" s="32" t="str">
        <f aca="false">IF(M27="","",M27&amp;COUNTIF(M$9:M27,M27))</f>
        <v/>
      </c>
      <c r="Q27" s="48" t="str">
        <f aca="false">IF(O27="A1",$C$39,IF(O27="B1",$C$40,IF(O27="C1",$C$41,IF(O27="Ｄ1",$C$42,IF(O27="Ｅ1",$C$43,"")))))</f>
        <v/>
      </c>
      <c r="R27" s="48" t="str">
        <f aca="false">IF(P27="混合Ａ1",$D$39,IF(P27="混合Ｂ1",$D$40,IF(P27="混合Ｃ1",$D$41,IF(P27="混合Ｄ1",$D$42,IF(P27="混合Ｅ1",$D$43,"")))))</f>
        <v/>
      </c>
      <c r="U27" s="2" t="n">
        <v>2</v>
      </c>
      <c r="Y27" s="49"/>
    </row>
    <row r="28" customFormat="false" ht="18" hidden="false" customHeight="true" outlineLevel="0" collapsed="false">
      <c r="A28" s="69" t="n">
        <v>20</v>
      </c>
      <c r="B28" s="70"/>
      <c r="C28" s="71"/>
      <c r="D28" s="72"/>
      <c r="E28" s="73"/>
      <c r="F28" s="80"/>
      <c r="G28" s="75"/>
      <c r="H28" s="64"/>
      <c r="I28" s="76"/>
      <c r="J28" s="64"/>
      <c r="K28" s="76"/>
      <c r="L28" s="77"/>
      <c r="M28" s="78"/>
      <c r="N28" s="32" t="n">
        <f aca="false">COUNTA(H28,J28)</f>
        <v>0</v>
      </c>
      <c r="O28" s="32" t="str">
        <f aca="false">IF(L28="","",L28&amp;COUNTIF(L$9:L28,L28))</f>
        <v/>
      </c>
      <c r="P28" s="32" t="str">
        <f aca="false">IF(M28="","",M28&amp;COUNTIF(M$9:M28,M28))</f>
        <v/>
      </c>
      <c r="Q28" s="48" t="str">
        <f aca="false">IF(O28="A1",$C$39,IF(O28="B1",$C$40,IF(O28="C1",$C$41,IF(O28="Ｄ1",$C$42,IF(O28="Ｅ1",$C$43,"")))))</f>
        <v/>
      </c>
      <c r="R28" s="48" t="str">
        <f aca="false">IF(P28="混合Ａ1",$D$39,IF(P28="混合Ｂ1",$D$40,IF(P28="混合Ｃ1",$D$41,IF(P28="混合Ｄ1",$D$42,IF(P28="混合Ｅ1",$D$43,"")))))</f>
        <v/>
      </c>
      <c r="U28" s="2" t="n">
        <v>3</v>
      </c>
      <c r="Y28" s="49"/>
    </row>
    <row r="29" customFormat="false" ht="18" hidden="false" customHeight="true" outlineLevel="0" collapsed="false">
      <c r="A29" s="69" t="n">
        <v>21</v>
      </c>
      <c r="B29" s="70"/>
      <c r="C29" s="71"/>
      <c r="D29" s="72"/>
      <c r="E29" s="73"/>
      <c r="F29" s="80"/>
      <c r="G29" s="75"/>
      <c r="H29" s="64"/>
      <c r="I29" s="76"/>
      <c r="J29" s="64"/>
      <c r="K29" s="76"/>
      <c r="L29" s="77"/>
      <c r="M29" s="78"/>
      <c r="N29" s="32" t="n">
        <f aca="false">COUNTA(H29,J29)</f>
        <v>0</v>
      </c>
      <c r="O29" s="32" t="str">
        <f aca="false">IF(L29="","",L29&amp;COUNTIF(L$9:L29,L29))</f>
        <v/>
      </c>
      <c r="P29" s="32" t="str">
        <f aca="false">IF(M29="","",M29&amp;COUNTIF(M$9:M29,M29))</f>
        <v/>
      </c>
      <c r="Q29" s="48" t="str">
        <f aca="false">IF(O29="A1",$C$39,IF(O29="B1",$C$40,IF(O29="C1",$C$41,IF(O29="Ｄ1",$C$42,IF(O29="Ｅ1",$C$43,"")))))</f>
        <v/>
      </c>
      <c r="R29" s="48" t="str">
        <f aca="false">IF(P29="混合Ａ1",$D$39,IF(P29="混合Ｂ1",$D$40,IF(P29="混合Ｃ1",$D$41,IF(P29="混合Ｄ1",$D$42,IF(P29="混合Ｅ1",$D$43,"")))))</f>
        <v/>
      </c>
      <c r="U29" s="2" t="n">
        <v>4</v>
      </c>
      <c r="Y29" s="49"/>
    </row>
    <row r="30" customFormat="false" ht="18" hidden="false" customHeight="true" outlineLevel="0" collapsed="false">
      <c r="A30" s="69" t="n">
        <v>22</v>
      </c>
      <c r="B30" s="70"/>
      <c r="C30" s="71"/>
      <c r="D30" s="72"/>
      <c r="E30" s="73"/>
      <c r="F30" s="80"/>
      <c r="G30" s="75"/>
      <c r="H30" s="64"/>
      <c r="I30" s="76"/>
      <c r="J30" s="64"/>
      <c r="K30" s="76"/>
      <c r="L30" s="77"/>
      <c r="M30" s="78"/>
      <c r="N30" s="32" t="n">
        <f aca="false">COUNTA(H30,J30)</f>
        <v>0</v>
      </c>
      <c r="O30" s="32" t="str">
        <f aca="false">IF(L30="","",L30&amp;COUNTIF(L$9:L30,L30))</f>
        <v/>
      </c>
      <c r="P30" s="32" t="str">
        <f aca="false">IF(M30="","",M30&amp;COUNTIF(M$9:M30,M30))</f>
        <v/>
      </c>
      <c r="Q30" s="48" t="str">
        <f aca="false">IF(O30="A1",$C$39,IF(O30="B1",$C$40,IF(O30="C1",$C$41,IF(O30="Ｄ1",$C$42,IF(O30="Ｅ1",$C$43,"")))))</f>
        <v/>
      </c>
      <c r="R30" s="48" t="str">
        <f aca="false">IF(P30="混合Ａ1",$D$39,IF(P30="混合Ｂ1",$D$40,IF(P30="混合Ｃ1",$D$41,IF(P30="混合Ｄ1",$D$42,IF(P30="混合Ｅ1",$D$43,"")))))</f>
        <v/>
      </c>
      <c r="U30" s="2" t="n">
        <v>5</v>
      </c>
      <c r="Y30" s="49"/>
    </row>
    <row r="31" customFormat="false" ht="18" hidden="false" customHeight="true" outlineLevel="0" collapsed="false">
      <c r="A31" s="69" t="n">
        <v>23</v>
      </c>
      <c r="B31" s="70"/>
      <c r="C31" s="71"/>
      <c r="D31" s="72"/>
      <c r="E31" s="73"/>
      <c r="F31" s="80"/>
      <c r="G31" s="75"/>
      <c r="H31" s="64"/>
      <c r="I31" s="76"/>
      <c r="J31" s="64"/>
      <c r="K31" s="76"/>
      <c r="L31" s="77"/>
      <c r="M31" s="78"/>
      <c r="N31" s="32" t="n">
        <f aca="false">COUNTA(H31,J31)</f>
        <v>0</v>
      </c>
      <c r="O31" s="32" t="str">
        <f aca="false">IF(L31="","",L31&amp;COUNTIF(L$9:L31,L31))</f>
        <v/>
      </c>
      <c r="P31" s="32" t="str">
        <f aca="false">IF(M31="","",M31&amp;COUNTIF(M$9:M31,M31))</f>
        <v/>
      </c>
      <c r="Q31" s="48" t="str">
        <f aca="false">IF(O31="A1",$C$39,IF(O31="B1",$C$40,IF(O31="C1",$C$41,IF(O31="Ｄ1",$C$42,IF(O31="Ｅ1",$C$43,"")))))</f>
        <v/>
      </c>
      <c r="R31" s="48" t="str">
        <f aca="false">IF(P31="混合Ａ1",$D$39,IF(P31="混合Ｂ1",$D$40,IF(P31="混合Ｃ1",$D$41,IF(P31="混合Ｄ1",$D$42,IF(P31="混合Ｅ1",$D$43,"")))))</f>
        <v/>
      </c>
      <c r="U31" s="2" t="n">
        <v>6</v>
      </c>
      <c r="Y31" s="49"/>
    </row>
    <row r="32" customFormat="false" ht="18" hidden="false" customHeight="true" outlineLevel="0" collapsed="false">
      <c r="A32" s="69" t="n">
        <v>24</v>
      </c>
      <c r="B32" s="70"/>
      <c r="C32" s="71"/>
      <c r="D32" s="72"/>
      <c r="E32" s="73"/>
      <c r="F32" s="80"/>
      <c r="G32" s="75"/>
      <c r="H32" s="64"/>
      <c r="I32" s="76"/>
      <c r="J32" s="64"/>
      <c r="K32" s="76"/>
      <c r="L32" s="77"/>
      <c r="M32" s="78"/>
      <c r="N32" s="32" t="n">
        <f aca="false">COUNTA(H32,J32)</f>
        <v>0</v>
      </c>
      <c r="O32" s="32" t="str">
        <f aca="false">IF(L32="","",L32&amp;COUNTIF(L$9:L32,L32))</f>
        <v/>
      </c>
      <c r="P32" s="32" t="str">
        <f aca="false">IF(M32="","",M32&amp;COUNTIF(M$9:M32,M32))</f>
        <v/>
      </c>
      <c r="Q32" s="48" t="str">
        <f aca="false">IF(O32="A1",$C$39,IF(O32="B1",$C$40,IF(O32="C1",$C$41,IF(O32="Ｄ1",$C$42,IF(O32="Ｅ1",$C$43,"")))))</f>
        <v/>
      </c>
      <c r="R32" s="48" t="str">
        <f aca="false">IF(P32="混合Ａ1",$D$39,IF(P32="混合Ｂ1",$D$40,IF(P32="混合Ｃ1",$D$41,IF(P32="混合Ｄ1",$D$42,IF(P32="混合Ｅ1",$D$43,"")))))</f>
        <v/>
      </c>
      <c r="Y32" s="49"/>
    </row>
    <row r="33" customFormat="false" ht="18" hidden="false" customHeight="true" outlineLevel="0" collapsed="false">
      <c r="A33" s="69" t="n">
        <v>25</v>
      </c>
      <c r="B33" s="70"/>
      <c r="C33" s="71"/>
      <c r="D33" s="72"/>
      <c r="E33" s="73"/>
      <c r="F33" s="80"/>
      <c r="G33" s="75"/>
      <c r="H33" s="64"/>
      <c r="I33" s="76"/>
      <c r="J33" s="64"/>
      <c r="K33" s="76"/>
      <c r="L33" s="77"/>
      <c r="M33" s="78"/>
      <c r="N33" s="32" t="n">
        <f aca="false">COUNTA(H33,J33)</f>
        <v>0</v>
      </c>
      <c r="O33" s="32" t="str">
        <f aca="false">IF(L33="","",L33&amp;COUNTIF(L$9:L33,L33))</f>
        <v/>
      </c>
      <c r="P33" s="32" t="str">
        <f aca="false">IF(M33="","",M33&amp;COUNTIF(M$9:M33,M33))</f>
        <v/>
      </c>
      <c r="Q33" s="48" t="str">
        <f aca="false">IF(O33="A1",$C$39,IF(O33="B1",$C$40,IF(O33="C1",$C$41,IF(O33="Ｄ1",$C$42,IF(O33="Ｅ1",$C$43,"")))))</f>
        <v/>
      </c>
      <c r="R33" s="48" t="str">
        <f aca="false">IF(P33="混合Ａ1",$D$39,IF(P33="混合Ｂ1",$D$40,IF(P33="混合Ｃ1",$D$41,IF(P33="混合Ｄ1",$D$42,IF(P33="混合Ｅ1",$D$43,"")))))</f>
        <v/>
      </c>
      <c r="Y33" s="49"/>
    </row>
    <row r="34" customFormat="false" ht="18" hidden="false" customHeight="true" outlineLevel="0" collapsed="false">
      <c r="A34" s="69" t="n">
        <v>26</v>
      </c>
      <c r="B34" s="70"/>
      <c r="C34" s="71"/>
      <c r="D34" s="72"/>
      <c r="E34" s="73"/>
      <c r="F34" s="80"/>
      <c r="G34" s="75"/>
      <c r="H34" s="64"/>
      <c r="I34" s="76"/>
      <c r="J34" s="64"/>
      <c r="K34" s="76"/>
      <c r="L34" s="77"/>
      <c r="M34" s="78"/>
      <c r="N34" s="32" t="n">
        <f aca="false">COUNTA(H34,J34)</f>
        <v>0</v>
      </c>
      <c r="O34" s="32" t="str">
        <f aca="false">IF(L34="","",L34&amp;COUNTIF(L$9:L34,L34))</f>
        <v/>
      </c>
      <c r="P34" s="32" t="str">
        <f aca="false">IF(M34="","",M34&amp;COUNTIF(M$9:M34,M34))</f>
        <v/>
      </c>
      <c r="Q34" s="48" t="str">
        <f aca="false">IF(O34="A1",$C$39,IF(O34="B1",$C$40,IF(O34="C1",$C$41,IF(O34="Ｄ1",$C$42,IF(O34="Ｅ1",$C$43,"")))))</f>
        <v/>
      </c>
      <c r="R34" s="48" t="str">
        <f aca="false">IF(P34="混合Ａ1",$D$39,IF(P34="混合Ｂ1",$D$40,IF(P34="混合Ｃ1",$D$41,IF(P34="混合Ｄ1",$D$42,IF(P34="混合Ｅ1",$D$43,"")))))</f>
        <v/>
      </c>
      <c r="Y34" s="49"/>
    </row>
    <row r="35" customFormat="false" ht="18" hidden="false" customHeight="true" outlineLevel="0" collapsed="false">
      <c r="A35" s="69" t="n">
        <v>27</v>
      </c>
      <c r="B35" s="70"/>
      <c r="C35" s="71"/>
      <c r="D35" s="72"/>
      <c r="E35" s="73"/>
      <c r="F35" s="80"/>
      <c r="G35" s="75"/>
      <c r="H35" s="64"/>
      <c r="I35" s="76"/>
      <c r="J35" s="64"/>
      <c r="K35" s="76"/>
      <c r="L35" s="77"/>
      <c r="M35" s="78"/>
      <c r="N35" s="32" t="n">
        <f aca="false">COUNTA(H35,J35)</f>
        <v>0</v>
      </c>
      <c r="O35" s="32" t="str">
        <f aca="false">IF(L35="","",L35&amp;COUNTIF(L$9:L35,L35))</f>
        <v/>
      </c>
      <c r="P35" s="32" t="str">
        <f aca="false">IF(M35="","",M35&amp;COUNTIF(M$9:M35,M35))</f>
        <v/>
      </c>
      <c r="Q35" s="48" t="str">
        <f aca="false">IF(O35="A1",$C$39,IF(O35="B1",$C$40,IF(O35="C1",$C$41,IF(O35="Ｄ1",$C$42,IF(O35="Ｅ1",$C$43,"")))))</f>
        <v/>
      </c>
      <c r="R35" s="48" t="str">
        <f aca="false">IF(P35="混合Ａ1",$D$39,IF(P35="混合Ｂ1",$D$40,IF(P35="混合Ｃ1",$D$41,IF(P35="混合Ｄ1",$D$42,IF(P35="混合Ｅ1",$D$43,"")))))</f>
        <v/>
      </c>
      <c r="Y35" s="49"/>
    </row>
    <row r="36" customFormat="false" ht="18" hidden="false" customHeight="true" outlineLevel="0" collapsed="false">
      <c r="A36" s="92" t="n">
        <v>28</v>
      </c>
      <c r="B36" s="93"/>
      <c r="C36" s="94"/>
      <c r="D36" s="95"/>
      <c r="E36" s="96"/>
      <c r="F36" s="97"/>
      <c r="G36" s="98"/>
      <c r="H36" s="99"/>
      <c r="I36" s="100"/>
      <c r="J36" s="99"/>
      <c r="K36" s="100"/>
      <c r="L36" s="101"/>
      <c r="M36" s="102"/>
      <c r="N36" s="32" t="n">
        <f aca="false">COUNTA(H36,J36)</f>
        <v>0</v>
      </c>
      <c r="O36" s="32" t="str">
        <f aca="false">IF(L36="","",L36&amp;COUNTIF(L$9:L36,L36))</f>
        <v/>
      </c>
      <c r="P36" s="32" t="str">
        <f aca="false">IF(M36="","",M36&amp;COUNTIF(M$9:M36,M36))</f>
        <v/>
      </c>
      <c r="Q36" s="48" t="str">
        <f aca="false">IF(O36="A1",$C$39,IF(O36="B1",$C$40,IF(O36="C1",$C$41,IF(O36="Ｄ1",$C$42,IF(O36="Ｅ1",$C$43,"")))))</f>
        <v/>
      </c>
      <c r="R36" s="48" t="str">
        <f aca="false">IF(P36="混合Ａ1",$D$39,IF(P36="混合Ｂ1",$D$40,IF(P36="混合Ｃ1",$D$41,IF(P36="混合Ｄ1",$D$42,IF(P36="混合Ｅ1",$D$43,"")))))</f>
        <v/>
      </c>
      <c r="Y36" s="49"/>
    </row>
    <row r="37" customFormat="false" ht="12.75" hidden="false" customHeight="true" outlineLevel="0" collapsed="false">
      <c r="A37" s="103" t="s">
        <v>24</v>
      </c>
      <c r="B37" s="103"/>
      <c r="D37" s="104"/>
      <c r="M37" s="105" t="s">
        <v>90</v>
      </c>
      <c r="Y37" s="49"/>
    </row>
    <row r="38" customFormat="false" ht="13.5" hidden="false" customHeight="true" outlineLevel="0" collapsed="false">
      <c r="A38" s="106" t="s">
        <v>22</v>
      </c>
      <c r="B38" s="106"/>
      <c r="C38" s="50" t="s">
        <v>91</v>
      </c>
      <c r="D38" s="50" t="s">
        <v>28</v>
      </c>
      <c r="E38" s="107"/>
      <c r="G38" s="108" t="s">
        <v>92</v>
      </c>
      <c r="H38" s="109"/>
      <c r="I38" s="110" t="s">
        <v>93</v>
      </c>
      <c r="J38" s="111" t="s">
        <v>94</v>
      </c>
      <c r="K38" s="112"/>
      <c r="L38" s="32"/>
      <c r="M38" s="107"/>
      <c r="N38" s="32"/>
      <c r="O38" s="32"/>
      <c r="P38" s="32"/>
      <c r="Q38" s="32"/>
      <c r="R38" s="32"/>
      <c r="Y38" s="49"/>
    </row>
    <row r="39" customFormat="false" ht="14.25" hidden="false" customHeight="true" outlineLevel="0" collapsed="false">
      <c r="B39" s="113" t="s">
        <v>95</v>
      </c>
      <c r="C39" s="114"/>
      <c r="D39" s="115"/>
      <c r="H39" s="116" t="s">
        <v>96</v>
      </c>
      <c r="I39" s="117" t="n">
        <f aca="false">IF(B3=O1,P1,IF(B3=O2,P2,IF(B3=O3,P3,P4)))</f>
        <v>800</v>
      </c>
      <c r="J39" s="118" t="n">
        <f aca="false">COUNTIF(N9:N36,"&gt;=1")-COUNTIF(N9:N36,"&gt;=2")</f>
        <v>0</v>
      </c>
      <c r="K39" s="119" t="n">
        <f aca="false">I39*J39</f>
        <v>0</v>
      </c>
      <c r="L39" s="120"/>
      <c r="M39" s="107"/>
      <c r="N39" s="121"/>
      <c r="O39" s="121"/>
      <c r="P39" s="121"/>
      <c r="Q39" s="122"/>
      <c r="R39" s="122"/>
      <c r="Y39" s="49"/>
    </row>
    <row r="40" customFormat="false" ht="14.25" hidden="false" customHeight="true" outlineLevel="0" collapsed="false">
      <c r="B40" s="113" t="s">
        <v>97</v>
      </c>
      <c r="C40" s="114"/>
      <c r="D40" s="115"/>
      <c r="H40" s="123" t="s">
        <v>98</v>
      </c>
      <c r="I40" s="117" t="n">
        <f aca="false">IF(B3=O1,Q1,IF(B3=O2,Q2,IF(B3=O3,Q3,Q4)))</f>
        <v>1100</v>
      </c>
      <c r="J40" s="118" t="n">
        <f aca="false">COUNTIF(N9:N36,"2")</f>
        <v>0</v>
      </c>
      <c r="K40" s="119" t="n">
        <f aca="false">I40*J40</f>
        <v>0</v>
      </c>
      <c r="L40" s="120"/>
      <c r="M40" s="107"/>
      <c r="N40" s="121"/>
      <c r="O40" s="121"/>
      <c r="P40" s="121"/>
      <c r="Q40" s="122"/>
      <c r="R40" s="122"/>
      <c r="Y40" s="49"/>
    </row>
    <row r="41" customFormat="false" ht="14.25" hidden="false" customHeight="true" outlineLevel="0" collapsed="false">
      <c r="B41" s="113" t="s">
        <v>99</v>
      </c>
      <c r="C41" s="114"/>
      <c r="D41" s="115"/>
      <c r="H41" s="124" t="s">
        <v>100</v>
      </c>
      <c r="I41" s="125" t="n">
        <f aca="false">IF(B3=O1,R1,IF(B3=O2,R2,IF(B3=O3,R3,R4)))</f>
        <v>1000</v>
      </c>
      <c r="J41" s="118" t="n">
        <f aca="false">COUNTIF(O9:P36,"*1")</f>
        <v>0</v>
      </c>
      <c r="K41" s="119" t="n">
        <f aca="false">I41*J41</f>
        <v>0</v>
      </c>
      <c r="L41" s="120"/>
      <c r="M41" s="107"/>
      <c r="N41" s="121"/>
      <c r="O41" s="121"/>
      <c r="P41" s="121"/>
      <c r="Q41" s="122"/>
      <c r="R41" s="122"/>
      <c r="Y41" s="49"/>
    </row>
    <row r="42" customFormat="false" ht="14.25" hidden="false" customHeight="true" outlineLevel="0" collapsed="false">
      <c r="B42" s="113" t="s">
        <v>70</v>
      </c>
      <c r="C42" s="114"/>
      <c r="D42" s="115"/>
      <c r="H42" s="124" t="s">
        <v>101</v>
      </c>
      <c r="I42" s="126" t="n">
        <f aca="false">IF(B3=O1,P1,0)</f>
        <v>0</v>
      </c>
      <c r="J42" s="127" t="n">
        <f aca="false">COUNTIF(B9:B36,"新規")</f>
        <v>0</v>
      </c>
      <c r="K42" s="128" t="n">
        <f aca="false">I42*J42</f>
        <v>0</v>
      </c>
      <c r="L42" s="120"/>
      <c r="M42" s="107"/>
      <c r="N42" s="121"/>
      <c r="O42" s="121"/>
      <c r="P42" s="121"/>
      <c r="Q42" s="122"/>
      <c r="R42" s="122"/>
      <c r="Y42" s="49"/>
    </row>
    <row r="43" customFormat="false" ht="14.25" hidden="false" customHeight="true" outlineLevel="0" collapsed="false">
      <c r="B43" s="113" t="s">
        <v>73</v>
      </c>
      <c r="C43" s="129"/>
      <c r="D43" s="129"/>
      <c r="H43" s="107"/>
      <c r="I43" s="130"/>
      <c r="J43" s="131" t="s">
        <v>102</v>
      </c>
      <c r="K43" s="132" t="n">
        <f aca="false">SUM(K39:K42)</f>
        <v>0</v>
      </c>
      <c r="L43" s="120"/>
      <c r="M43" s="107"/>
      <c r="N43" s="122"/>
      <c r="O43" s="122"/>
      <c r="P43" s="122"/>
      <c r="Q43" s="122"/>
      <c r="R43" s="122"/>
      <c r="Y43" s="49"/>
    </row>
    <row r="44" customFormat="false" ht="12.75" hidden="false" customHeight="false" outlineLevel="0" collapsed="false">
      <c r="Y44" s="49"/>
    </row>
    <row r="45" customFormat="false" ht="12.75" hidden="false" customHeight="false" outlineLevel="0" collapsed="false">
      <c r="Y45" s="49"/>
    </row>
    <row r="46" customFormat="false" ht="12.75" hidden="false" customHeight="false" outlineLevel="0" collapsed="false">
      <c r="Y46" s="49"/>
    </row>
  </sheetData>
  <mergeCells count="22">
    <mergeCell ref="A1:H1"/>
    <mergeCell ref="I1:K1"/>
    <mergeCell ref="D3:F3"/>
    <mergeCell ref="I3:K3"/>
    <mergeCell ref="B4:C4"/>
    <mergeCell ref="D4:D5"/>
    <mergeCell ref="I4:I5"/>
    <mergeCell ref="E5:H5"/>
    <mergeCell ref="J5:K5"/>
    <mergeCell ref="A7:A8"/>
    <mergeCell ref="B7:B8"/>
    <mergeCell ref="C7:C8"/>
    <mergeCell ref="D7:D8"/>
    <mergeCell ref="E7:E8"/>
    <mergeCell ref="F7:F8"/>
    <mergeCell ref="H7:H8"/>
    <mergeCell ref="I7:I8"/>
    <mergeCell ref="J7:J8"/>
    <mergeCell ref="K7:K8"/>
    <mergeCell ref="L7:M7"/>
    <mergeCell ref="A37:B37"/>
    <mergeCell ref="A38:B38"/>
  </mergeCells>
  <dataValidations count="8">
    <dataValidation allowBlank="true" errorStyle="stop" operator="between" showDropDown="false" showErrorMessage="true" showInputMessage="false" sqref="B4 E5:H5 J5:K5 C9:E36 C39:D42 D43" type="none">
      <formula1>0</formula1>
      <formula2>0</formula2>
    </dataValidation>
    <dataValidation allowBlank="true" errorStyle="stop" operator="between" showDropDown="false" showErrorMessage="true" showInputMessage="false" sqref="F9:F36" type="list">
      <formula1>IF($B$3=$O$1,$U$28:$U$31,$U$26:$U$29)</formula1>
      <formula2>0</formula2>
    </dataValidation>
    <dataValidation allowBlank="true" errorStyle="stop" operator="between" showDropDown="false" showErrorMessage="true" showInputMessage="false" sqref="B3" type="list">
      <formula1>$O$1:$O$4</formula1>
      <formula2>0</formula2>
    </dataValidation>
    <dataValidation allowBlank="true" errorStyle="stop" operator="between" showDropDown="false" showErrorMessage="false" showInputMessage="false" sqref="B9:B36" type="list">
      <formula1>$U$14</formula1>
      <formula2>0</formula2>
    </dataValidation>
    <dataValidation allowBlank="true" errorStyle="stop" operator="between" showDropDown="false" showErrorMessage="false" showInputMessage="false" sqref="I9:I36 K9:K36" type="list">
      <formula1>$U$25</formula1>
      <formula2>0</formula2>
    </dataValidation>
    <dataValidation allowBlank="true" errorStyle="stop" operator="between" showDropDown="false" showErrorMessage="true" showInputMessage="false" sqref="H9:H36 J9:J36" type="list">
      <formula1>IF($B$3=$O$1,$AH$8:$AH$13,IF($B$3=$O$2,$AI$8:$AI$16,$AJ$8:$AJ$23))</formula1>
      <formula2>0</formula2>
    </dataValidation>
    <dataValidation allowBlank="true" errorStyle="stop" operator="between" showDropDown="false" showErrorMessage="true" showInputMessage="false" sqref="L9:L36" type="list">
      <formula1>$U$15:$U$19</formula1>
      <formula2>0</formula2>
    </dataValidation>
    <dataValidation allowBlank="true" errorStyle="stop" operator="between" showDropDown="false" showErrorMessage="true" showInputMessage="false" sqref="M9:M36" type="list">
      <formula1>$U$20:$U$24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L46"/>
  <sheetViews>
    <sheetView showFormulas="false" showGridLines="false" showRowColHeaders="true" showZeros="false" rightToLeft="false" tabSelected="false" showOutlineSymbols="true" defaultGridColor="true" view="pageBreakPreview" topLeftCell="A1" colorId="64" zoomScale="90" zoomScaleNormal="100" zoomScalePageLayoutView="90" workbookViewId="0">
      <selection pane="topLeft" activeCell="H18" activeCellId="0" sqref="H1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46"/>
    <col collapsed="false" customWidth="true" hidden="false" outlineLevel="0" max="2" min="2" style="1" width="7.19"/>
    <col collapsed="false" customWidth="true" hidden="false" outlineLevel="0" max="3" min="3" style="2" width="13.72"/>
    <col collapsed="false" customWidth="true" hidden="false" outlineLevel="0" max="4" min="4" style="2" width="14.33"/>
    <col collapsed="false" customWidth="true" hidden="false" outlineLevel="0" max="5" min="5" style="2" width="4.25"/>
    <col collapsed="false" customWidth="true" hidden="false" outlineLevel="0" max="6" min="6" style="2" width="2.66"/>
    <col collapsed="false" customWidth="false" hidden="true" outlineLevel="0" max="7" min="7" style="2" width="8.99"/>
    <col collapsed="false" customWidth="true" hidden="false" outlineLevel="0" max="8" min="8" style="2" width="15.39"/>
    <col collapsed="false" customWidth="true" hidden="false" outlineLevel="0" max="9" min="9" style="2" width="9.26"/>
    <col collapsed="false" customWidth="true" hidden="false" outlineLevel="0" max="10" min="10" style="2" width="15.39"/>
    <col collapsed="false" customWidth="true" hidden="false" outlineLevel="0" max="11" min="11" style="2" width="9.26"/>
    <col collapsed="false" customWidth="true" hidden="false" outlineLevel="0" max="12" min="12" style="2" width="3.72"/>
    <col collapsed="false" customWidth="true" hidden="false" outlineLevel="0" max="13" min="13" style="2" width="5.12"/>
    <col collapsed="false" customWidth="true" hidden="true" outlineLevel="0" max="14" min="14" style="2" width="2.13"/>
    <col collapsed="false" customWidth="true" hidden="true" outlineLevel="0" max="15" min="15" style="2" width="3.33"/>
    <col collapsed="false" customWidth="true" hidden="true" outlineLevel="0" max="16" min="16" style="2" width="3.86"/>
    <col collapsed="false" customWidth="true" hidden="true" outlineLevel="0" max="17" min="17" style="2" width="6.59"/>
    <col collapsed="false" customWidth="true" hidden="true" outlineLevel="0" max="18" min="18" style="2" width="5.39"/>
    <col collapsed="false" customWidth="true" hidden="false" outlineLevel="0" max="19" min="19" style="2" width="9.99"/>
    <col collapsed="false" customWidth="true" hidden="false" outlineLevel="0" max="20" min="20" style="2" width="8.86"/>
    <col collapsed="false" customWidth="false" hidden="false" outlineLevel="0" max="21" min="21" style="2" width="8.99"/>
    <col collapsed="false" customWidth="true" hidden="false" outlineLevel="0" max="22" min="22" style="2" width="10.13"/>
    <col collapsed="false" customWidth="false" hidden="false" outlineLevel="0" max="26" min="23" style="2" width="8.99"/>
    <col collapsed="false" customWidth="true" hidden="false" outlineLevel="0" max="27" min="27" style="2" width="8.72"/>
    <col collapsed="false" customWidth="false" hidden="false" outlineLevel="0" max="35" min="28" style="2" width="8.99"/>
    <col collapsed="false" customWidth="true" hidden="false" outlineLevel="0" max="36" min="36" style="2" width="9.26"/>
    <col collapsed="false" customWidth="true" hidden="false" outlineLevel="0" max="37" min="37" style="2" width="14.13"/>
    <col collapsed="false" customWidth="false" hidden="false" outlineLevel="0" max="257" min="38" style="2" width="8.99"/>
  </cols>
  <sheetData>
    <row r="1" s="7" customFormat="true" ht="20.25" hidden="false" customHeight="true" outlineLevel="0" collapsed="false">
      <c r="A1" s="133" t="str">
        <f aca="false">'申込一覧表(男子)'!A1:I1</f>
        <v>第50回 春季選手権大会(5/8)</v>
      </c>
      <c r="B1" s="133"/>
      <c r="C1" s="133"/>
      <c r="D1" s="133"/>
      <c r="E1" s="133"/>
      <c r="F1" s="133"/>
      <c r="G1" s="133"/>
      <c r="H1" s="133"/>
      <c r="I1" s="134" t="s">
        <v>1</v>
      </c>
      <c r="J1" s="134"/>
      <c r="K1" s="134"/>
      <c r="L1" s="135"/>
      <c r="M1" s="135"/>
      <c r="O1" s="8" t="s">
        <v>2</v>
      </c>
      <c r="P1" s="9" t="n">
        <v>500</v>
      </c>
      <c r="Q1" s="9" t="n">
        <v>700</v>
      </c>
      <c r="R1" s="9" t="n">
        <v>800</v>
      </c>
      <c r="S1" s="7" t="s">
        <v>103</v>
      </c>
    </row>
    <row r="2" customFormat="false" ht="12.4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36"/>
      <c r="J2" s="11"/>
      <c r="K2" s="11"/>
      <c r="L2" s="11"/>
      <c r="O2" s="12" t="s">
        <v>4</v>
      </c>
      <c r="P2" s="9" t="n">
        <v>800</v>
      </c>
      <c r="Q2" s="9" t="n">
        <v>1100</v>
      </c>
      <c r="R2" s="9" t="n">
        <v>1000</v>
      </c>
    </row>
    <row r="3" customFormat="false" ht="27.75" hidden="false" customHeight="true" outlineLevel="0" collapsed="false">
      <c r="A3" s="13" t="s">
        <v>6</v>
      </c>
      <c r="B3" s="14" t="s">
        <v>4</v>
      </c>
      <c r="C3" s="15" t="s">
        <v>7</v>
      </c>
      <c r="D3" s="16"/>
      <c r="E3" s="16"/>
      <c r="F3" s="16"/>
      <c r="G3" s="137" t="s">
        <v>8</v>
      </c>
      <c r="H3" s="15" t="s">
        <v>8</v>
      </c>
      <c r="I3" s="18"/>
      <c r="J3" s="18"/>
      <c r="K3" s="18"/>
      <c r="L3" s="19"/>
      <c r="M3" s="20"/>
      <c r="N3" s="21"/>
      <c r="O3" s="12" t="s">
        <v>9</v>
      </c>
      <c r="P3" s="9" t="n">
        <v>900</v>
      </c>
      <c r="Q3" s="9" t="n">
        <v>1200</v>
      </c>
      <c r="R3" s="9" t="n">
        <v>1500</v>
      </c>
      <c r="S3" s="22"/>
    </row>
    <row r="4" customFormat="false" ht="16.15" hidden="false" customHeight="true" outlineLevel="0" collapsed="false">
      <c r="B4" s="23"/>
      <c r="C4" s="23"/>
      <c r="D4" s="24" t="s">
        <v>10</v>
      </c>
      <c r="E4" s="20"/>
      <c r="F4" s="20"/>
      <c r="G4" s="25"/>
      <c r="H4" s="25"/>
      <c r="I4" s="138" t="s">
        <v>11</v>
      </c>
      <c r="J4" s="27"/>
      <c r="K4" s="27"/>
      <c r="L4" s="28"/>
      <c r="M4" s="27"/>
      <c r="N4" s="21"/>
      <c r="O4" s="12" t="s">
        <v>12</v>
      </c>
      <c r="P4" s="9" t="n">
        <v>1100</v>
      </c>
      <c r="Q4" s="9" t="n">
        <v>1400</v>
      </c>
      <c r="R4" s="9" t="n">
        <v>1500</v>
      </c>
      <c r="S4" s="29" t="str">
        <f aca="false">IF(H4="","","ご協力ありがとうございます。")</f>
        <v/>
      </c>
    </row>
    <row r="5" customFormat="false" ht="16.9" hidden="false" customHeight="true" outlineLevel="0" collapsed="false">
      <c r="A5" s="139" t="str">
        <f aca="false">B3&amp;"女子"</f>
        <v>中学女子</v>
      </c>
      <c r="B5" s="31"/>
      <c r="C5" s="32"/>
      <c r="D5" s="24"/>
      <c r="E5" s="33"/>
      <c r="F5" s="33"/>
      <c r="G5" s="33"/>
      <c r="H5" s="33"/>
      <c r="I5" s="138"/>
      <c r="J5" s="33"/>
      <c r="K5" s="33"/>
      <c r="M5" s="20"/>
      <c r="N5" s="32"/>
      <c r="O5" s="32"/>
      <c r="P5" s="32"/>
      <c r="Q5" s="32"/>
      <c r="R5" s="32"/>
      <c r="S5" s="34" t="s">
        <v>13</v>
      </c>
    </row>
    <row r="6" customFormat="false" ht="6.75" hidden="false" customHeight="true" outlineLevel="0" collapsed="false">
      <c r="A6" s="35"/>
      <c r="B6" s="35"/>
      <c r="C6" s="36"/>
    </row>
    <row r="7" s="48" customFormat="true" ht="12.75" hidden="false" customHeight="true" outlineLevel="0" collapsed="false">
      <c r="A7" s="37" t="s">
        <v>14</v>
      </c>
      <c r="B7" s="38" t="s">
        <v>15</v>
      </c>
      <c r="C7" s="39" t="s">
        <v>16</v>
      </c>
      <c r="D7" s="39" t="s">
        <v>17</v>
      </c>
      <c r="E7" s="39" t="s">
        <v>18</v>
      </c>
      <c r="F7" s="39" t="s">
        <v>19</v>
      </c>
      <c r="G7" s="40" t="s">
        <v>20</v>
      </c>
      <c r="H7" s="41" t="s">
        <v>21</v>
      </c>
      <c r="I7" s="42" t="s">
        <v>22</v>
      </c>
      <c r="J7" s="41" t="s">
        <v>23</v>
      </c>
      <c r="K7" s="42" t="s">
        <v>22</v>
      </c>
      <c r="L7" s="43" t="s">
        <v>24</v>
      </c>
      <c r="M7" s="43"/>
      <c r="N7" s="44"/>
      <c r="O7" s="44"/>
      <c r="P7" s="45"/>
      <c r="Q7" s="45"/>
      <c r="R7" s="45"/>
      <c r="S7" s="46" t="s">
        <v>25</v>
      </c>
      <c r="T7" s="47"/>
      <c r="Y7" s="49"/>
      <c r="AH7" s="50" t="s">
        <v>104</v>
      </c>
      <c r="AI7" s="51" t="s">
        <v>4</v>
      </c>
      <c r="AJ7" s="51" t="s">
        <v>27</v>
      </c>
      <c r="AK7" s="2"/>
      <c r="AL7" s="2"/>
    </row>
    <row r="8" customFormat="false" ht="12.75" hidden="false" customHeight="true" outlineLevel="0" collapsed="false">
      <c r="A8" s="37"/>
      <c r="B8" s="38"/>
      <c r="C8" s="39"/>
      <c r="D8" s="39"/>
      <c r="E8" s="39"/>
      <c r="F8" s="39"/>
      <c r="G8" s="52"/>
      <c r="H8" s="41"/>
      <c r="I8" s="42"/>
      <c r="J8" s="41"/>
      <c r="K8" s="42"/>
      <c r="L8" s="53"/>
      <c r="M8" s="54" t="s">
        <v>28</v>
      </c>
      <c r="N8" s="55"/>
      <c r="O8" s="55"/>
      <c r="P8" s="55"/>
      <c r="Q8" s="55"/>
      <c r="R8" s="55"/>
      <c r="S8" s="46" t="s">
        <v>29</v>
      </c>
      <c r="U8" s="48"/>
      <c r="Y8" s="49"/>
      <c r="AH8" s="56" t="s">
        <v>30</v>
      </c>
      <c r="AI8" s="56" t="s">
        <v>31</v>
      </c>
      <c r="AJ8" s="2" t="s">
        <v>32</v>
      </c>
    </row>
    <row r="9" customFormat="false" ht="18" hidden="false" customHeight="true" outlineLevel="0" collapsed="false">
      <c r="A9" s="57" t="n">
        <v>1</v>
      </c>
      <c r="B9" s="140"/>
      <c r="C9" s="141"/>
      <c r="D9" s="142"/>
      <c r="E9" s="143"/>
      <c r="F9" s="144"/>
      <c r="G9" s="145"/>
      <c r="H9" s="146"/>
      <c r="I9" s="147"/>
      <c r="J9" s="146"/>
      <c r="K9" s="147"/>
      <c r="L9" s="148"/>
      <c r="M9" s="149"/>
      <c r="N9" s="32" t="n">
        <f aca="false">COUNTA(H9,J9)</f>
        <v>0</v>
      </c>
      <c r="O9" s="32" t="str">
        <f aca="false">IF(L9="","",L9&amp;COUNTIF(L$9:L9,L9))</f>
        <v/>
      </c>
      <c r="P9" s="32" t="str">
        <f aca="false">IF(M9="","",M9&amp;COUNTIF(M$9:M9,M9))</f>
        <v/>
      </c>
      <c r="Q9" s="48" t="str">
        <f aca="false">IF(O9="A1",$C$39,IF(O9="B1",$C$40,IF(O9="C1",$C$41,IF(O9="Ｄ1",$C$42,IF(O9="Ｅ1",$C$43,"")))))</f>
        <v/>
      </c>
      <c r="R9" s="48" t="str">
        <f aca="false">IF(P9="混合Ａ1",$D$39,IF(P9="混合Ｂ1",$D$40,IF(P9="混合Ｃ1",$D$41,IF(P9="混合Ｄ1",$D$42,IF(P9="混合Ｅ1",$D$43,"")))))</f>
        <v/>
      </c>
      <c r="S9" s="68" t="s">
        <v>33</v>
      </c>
      <c r="U9" s="48"/>
      <c r="Y9" s="49"/>
      <c r="AH9" s="56" t="s">
        <v>105</v>
      </c>
      <c r="AI9" s="2" t="s">
        <v>106</v>
      </c>
      <c r="AJ9" s="2" t="s">
        <v>36</v>
      </c>
    </row>
    <row r="10" customFormat="false" ht="18" hidden="false" customHeight="true" outlineLevel="0" collapsed="false">
      <c r="A10" s="69" t="n">
        <v>2</v>
      </c>
      <c r="B10" s="150"/>
      <c r="C10" s="151"/>
      <c r="D10" s="152"/>
      <c r="E10" s="153"/>
      <c r="F10" s="154"/>
      <c r="G10" s="155"/>
      <c r="H10" s="146"/>
      <c r="I10" s="156"/>
      <c r="J10" s="146"/>
      <c r="K10" s="156"/>
      <c r="L10" s="157"/>
      <c r="M10" s="158"/>
      <c r="N10" s="32" t="n">
        <f aca="false">COUNTA(H10,J10)</f>
        <v>0</v>
      </c>
      <c r="O10" s="32" t="str">
        <f aca="false">IF(L10="","",L10&amp;COUNTIF(L$9:L10,L10))</f>
        <v/>
      </c>
      <c r="P10" s="32" t="str">
        <f aca="false">IF(M10="","",M10&amp;COUNTIF(M$9:M10,M10))</f>
        <v/>
      </c>
      <c r="Q10" s="48" t="str">
        <f aca="false">IF(O10="A1",$C$39,IF(O10="B1",$C$40,IF(O10="C1",$C$41,IF(O10="Ｄ1",$C$42,IF(O10="Ｅ1",$C$43,"")))))</f>
        <v/>
      </c>
      <c r="R10" s="48" t="str">
        <f aca="false">IF(P10="混合Ａ1",$D$39,IF(P10="混合Ｂ1",$D$40,IF(P10="混合Ｃ1",$D$41,IF(P10="混合Ｄ1",$D$42,IF(P10="混合Ｅ1",$D$43,"")))))</f>
        <v/>
      </c>
      <c r="S10" s="79" t="s">
        <v>37</v>
      </c>
      <c r="U10" s="48"/>
      <c r="Y10" s="49"/>
      <c r="AH10" s="2" t="s">
        <v>42</v>
      </c>
      <c r="AI10" s="56" t="s">
        <v>107</v>
      </c>
      <c r="AJ10" s="2" t="s">
        <v>39</v>
      </c>
    </row>
    <row r="11" customFormat="false" ht="18" hidden="false" customHeight="true" outlineLevel="0" collapsed="false">
      <c r="A11" s="69" t="n">
        <v>3</v>
      </c>
      <c r="B11" s="150"/>
      <c r="C11" s="151"/>
      <c r="D11" s="152"/>
      <c r="E11" s="153"/>
      <c r="F11" s="159"/>
      <c r="G11" s="155"/>
      <c r="H11" s="146"/>
      <c r="I11" s="156"/>
      <c r="J11" s="146"/>
      <c r="K11" s="156"/>
      <c r="L11" s="157"/>
      <c r="M11" s="158"/>
      <c r="N11" s="32" t="n">
        <f aca="false">COUNTA(H11,J11)</f>
        <v>0</v>
      </c>
      <c r="O11" s="32" t="str">
        <f aca="false">IF(L11="","",L11&amp;COUNTIF(L$9:L11,L11))</f>
        <v/>
      </c>
      <c r="P11" s="32" t="str">
        <f aca="false">IF(M11="","",M11&amp;COUNTIF(M$9:M11,M11))</f>
        <v/>
      </c>
      <c r="Q11" s="48" t="str">
        <f aca="false">IF(O11="A1",$C$39,IF(O11="B1",$C$40,IF(O11="C1",$C$41,IF(O11="Ｄ1",$C$42,IF(O11="Ｅ1",$C$43,"")))))</f>
        <v/>
      </c>
      <c r="R11" s="48" t="str">
        <f aca="false">IF(P11="混合Ａ1",$D$39,IF(P11="混合Ｂ1",$D$40,IF(P11="混合Ｃ1",$D$41,IF(P11="混合Ｄ1",$D$42,IF(P11="混合Ｅ1",$D$43,"")))))</f>
        <v/>
      </c>
      <c r="S11" s="46" t="s">
        <v>108</v>
      </c>
      <c r="U11" s="81"/>
      <c r="Y11" s="49"/>
      <c r="AH11" s="56" t="s">
        <v>46</v>
      </c>
      <c r="AI11" s="2" t="s">
        <v>40</v>
      </c>
      <c r="AJ11" s="2" t="s">
        <v>43</v>
      </c>
    </row>
    <row r="12" customFormat="false" ht="18" hidden="false" customHeight="true" outlineLevel="0" collapsed="false">
      <c r="A12" s="69" t="n">
        <v>4</v>
      </c>
      <c r="B12" s="150"/>
      <c r="C12" s="151"/>
      <c r="D12" s="152"/>
      <c r="E12" s="153"/>
      <c r="F12" s="159"/>
      <c r="G12" s="155"/>
      <c r="H12" s="146"/>
      <c r="I12" s="156"/>
      <c r="J12" s="146"/>
      <c r="K12" s="156"/>
      <c r="L12" s="157"/>
      <c r="M12" s="158"/>
      <c r="N12" s="32" t="n">
        <f aca="false">COUNTA(H12,J12)</f>
        <v>0</v>
      </c>
      <c r="O12" s="32" t="str">
        <f aca="false">IF(L12="","",L12&amp;COUNTIF(L$9:L12,L12))</f>
        <v/>
      </c>
      <c r="P12" s="32" t="str">
        <f aca="false">IF(M12="","",M12&amp;COUNTIF(M$9:M12,M12))</f>
        <v/>
      </c>
      <c r="Q12" s="48" t="str">
        <f aca="false">IF(O12="A1",$C$39,IF(O12="B1",$C$40,IF(O12="C1",$C$41,IF(O12="Ｄ1",$C$42,IF(O12="Ｅ1",$C$43,"")))))</f>
        <v/>
      </c>
      <c r="R12" s="48" t="str">
        <f aca="false">IF(P12="混合Ａ1",$D$39,IF(P12="混合Ｂ1",$D$40,IF(P12="混合Ｃ1",$D$41,IF(P12="混合Ｄ1",$D$42,IF(P12="混合Ｅ1",$D$43,"")))))</f>
        <v/>
      </c>
      <c r="S12" s="79" t="s">
        <v>109</v>
      </c>
      <c r="U12" s="81"/>
      <c r="Y12" s="49"/>
      <c r="AH12" s="56" t="s">
        <v>50</v>
      </c>
      <c r="AI12" s="2" t="s">
        <v>110</v>
      </c>
      <c r="AJ12" s="2" t="s">
        <v>111</v>
      </c>
    </row>
    <row r="13" customFormat="false" ht="18" hidden="false" customHeight="true" outlineLevel="0" collapsed="false">
      <c r="A13" s="69" t="n">
        <v>5</v>
      </c>
      <c r="B13" s="150"/>
      <c r="C13" s="151"/>
      <c r="D13" s="152"/>
      <c r="E13" s="153"/>
      <c r="F13" s="159"/>
      <c r="G13" s="155"/>
      <c r="H13" s="146"/>
      <c r="I13" s="156"/>
      <c r="J13" s="146"/>
      <c r="K13" s="156"/>
      <c r="L13" s="157"/>
      <c r="M13" s="158"/>
      <c r="N13" s="32" t="n">
        <f aca="false">COUNTA(H13,J13)</f>
        <v>0</v>
      </c>
      <c r="O13" s="32" t="str">
        <f aca="false">IF(L13="","",L13&amp;COUNTIF(L$9:L13,L13))</f>
        <v/>
      </c>
      <c r="P13" s="32" t="str">
        <f aca="false">IF(M13="","",M13&amp;COUNTIF(M$9:M13,M13))</f>
        <v/>
      </c>
      <c r="Q13" s="48" t="str">
        <f aca="false">IF(O13="A1",$C$39,IF(O13="B1",$C$40,IF(O13="C1",$C$41,IF(O13="Ｄ1",$C$42,IF(O13="Ｅ1",$C$43,"")))))</f>
        <v/>
      </c>
      <c r="R13" s="48" t="str">
        <f aca="false">IF(P13="混合Ａ1",$D$39,IF(P13="混合Ｂ1",$D$40,IF(P13="混合Ｃ1",$D$41,IF(P13="混合Ｄ1",$D$42,IF(P13="混合Ｅ1",$D$43,"")))))</f>
        <v/>
      </c>
      <c r="S13" s="79" t="s">
        <v>49</v>
      </c>
      <c r="U13" s="81"/>
      <c r="Y13" s="49"/>
      <c r="AI13" s="56" t="s">
        <v>51</v>
      </c>
      <c r="AJ13" s="56" t="s">
        <v>52</v>
      </c>
    </row>
    <row r="14" customFormat="false" ht="18" hidden="false" customHeight="true" outlineLevel="0" collapsed="false">
      <c r="A14" s="69" t="n">
        <v>6</v>
      </c>
      <c r="B14" s="150"/>
      <c r="C14" s="151"/>
      <c r="D14" s="152"/>
      <c r="E14" s="153"/>
      <c r="F14" s="159"/>
      <c r="G14" s="155"/>
      <c r="H14" s="146"/>
      <c r="I14" s="156"/>
      <c r="J14" s="146"/>
      <c r="K14" s="156"/>
      <c r="L14" s="157"/>
      <c r="M14" s="158"/>
      <c r="N14" s="32" t="n">
        <f aca="false">COUNTA(H14,J14)</f>
        <v>0</v>
      </c>
      <c r="O14" s="32" t="str">
        <f aca="false">IF(L14="","",L14&amp;COUNTIF(L$9:L14,L14))</f>
        <v/>
      </c>
      <c r="P14" s="32" t="str">
        <f aca="false">IF(M14="","",M14&amp;COUNTIF(M$9:M14,M14))</f>
        <v/>
      </c>
      <c r="Q14" s="48" t="str">
        <f aca="false">IF(O14="A1",$C$39,IF(O14="B1",$C$40,IF(O14="C1",$C$41,IF(O14="Ｄ1",$C$42,IF(O14="Ｅ1",$C$43,"")))))</f>
        <v/>
      </c>
      <c r="R14" s="48" t="str">
        <f aca="false">IF(P14="混合Ａ1",$D$39,IF(P14="混合Ｂ1",$D$40,IF(P14="混合Ｃ1",$D$41,IF(P14="混合Ｄ1",$D$42,IF(P14="混合Ｅ1",$D$43,"")))))</f>
        <v/>
      </c>
      <c r="S14" s="82" t="s">
        <v>53</v>
      </c>
      <c r="T14" s="56" t="s">
        <v>54</v>
      </c>
      <c r="U14" s="83" t="s">
        <v>55</v>
      </c>
      <c r="Y14" s="49"/>
      <c r="AI14" s="56" t="s">
        <v>60</v>
      </c>
      <c r="AJ14" s="56" t="s">
        <v>57</v>
      </c>
    </row>
    <row r="15" customFormat="false" ht="18" hidden="false" customHeight="true" outlineLevel="0" collapsed="false">
      <c r="A15" s="69" t="n">
        <v>7</v>
      </c>
      <c r="B15" s="150"/>
      <c r="C15" s="151"/>
      <c r="D15" s="152"/>
      <c r="E15" s="153"/>
      <c r="F15" s="159"/>
      <c r="G15" s="155"/>
      <c r="H15" s="146"/>
      <c r="I15" s="156"/>
      <c r="J15" s="146"/>
      <c r="K15" s="156"/>
      <c r="L15" s="157"/>
      <c r="M15" s="158"/>
      <c r="N15" s="32" t="n">
        <f aca="false">COUNTA(H15,J15)</f>
        <v>0</v>
      </c>
      <c r="O15" s="32" t="str">
        <f aca="false">IF(L15="","",L15&amp;COUNTIF(L$9:L15,L15))</f>
        <v/>
      </c>
      <c r="P15" s="32" t="str">
        <f aca="false">IF(M15="","",M15&amp;COUNTIF(M$9:M15,M15))</f>
        <v/>
      </c>
      <c r="Q15" s="48" t="str">
        <f aca="false">IF(O15="A1",$C$39,IF(O15="B1",$C$40,IF(O15="C1",$C$41,IF(O15="Ｄ1",$C$42,IF(O15="Ｅ1",$C$43,"")))))</f>
        <v/>
      </c>
      <c r="R15" s="48" t="str">
        <f aca="false">IF(P15="混合Ａ1",$D$39,IF(P15="混合Ｂ1",$D$40,IF(P15="混合Ｃ1",$D$41,IF(P15="混合Ｄ1",$D$42,IF(P15="混合Ｅ1",$D$43,"")))))</f>
        <v/>
      </c>
      <c r="S15" s="22"/>
      <c r="T15" s="56" t="s">
        <v>58</v>
      </c>
      <c r="U15" s="48" t="s">
        <v>59</v>
      </c>
      <c r="Y15" s="49"/>
      <c r="AI15" s="56" t="s">
        <v>112</v>
      </c>
      <c r="AJ15" s="56" t="s">
        <v>61</v>
      </c>
    </row>
    <row r="16" customFormat="false" ht="18" hidden="false" customHeight="true" outlineLevel="0" collapsed="false">
      <c r="A16" s="69" t="n">
        <v>8</v>
      </c>
      <c r="B16" s="150"/>
      <c r="C16" s="151"/>
      <c r="D16" s="152"/>
      <c r="E16" s="153"/>
      <c r="F16" s="159"/>
      <c r="G16" s="155"/>
      <c r="H16" s="146"/>
      <c r="I16" s="156"/>
      <c r="J16" s="146"/>
      <c r="K16" s="156"/>
      <c r="L16" s="157"/>
      <c r="M16" s="158"/>
      <c r="N16" s="32" t="n">
        <f aca="false">COUNTA(H16,J16)</f>
        <v>0</v>
      </c>
      <c r="O16" s="32" t="str">
        <f aca="false">IF(L16="","",L16&amp;COUNTIF(L$9:L16,L16))</f>
        <v/>
      </c>
      <c r="P16" s="32" t="str">
        <f aca="false">IF(M16="","",M16&amp;COUNTIF(M$9:M16,M16))</f>
        <v/>
      </c>
      <c r="Q16" s="48" t="str">
        <f aca="false">IF(O16="A1",$C$39,IF(O16="B1",$C$40,IF(O16="C1",$C$41,IF(O16="Ｄ1",$C$42,IF(O16="Ｅ1",$C$43,"")))))</f>
        <v/>
      </c>
      <c r="R16" s="48" t="str">
        <f aca="false">IF(P16="混合Ａ1",$D$39,IF(P16="混合Ｂ1",$D$40,IF(P16="混合Ｃ1",$D$41,IF(P16="混合Ｄ1",$D$42,IF(P16="混合Ｅ1",$D$43,"")))))</f>
        <v/>
      </c>
      <c r="S16" s="22"/>
      <c r="T16" s="56" t="s">
        <v>62</v>
      </c>
      <c r="U16" s="48" t="s">
        <v>63</v>
      </c>
      <c r="Y16" s="49"/>
      <c r="AJ16" s="56" t="s">
        <v>65</v>
      </c>
    </row>
    <row r="17" customFormat="false" ht="18" hidden="false" customHeight="true" outlineLevel="0" collapsed="false">
      <c r="A17" s="69" t="n">
        <v>9</v>
      </c>
      <c r="B17" s="150"/>
      <c r="C17" s="151"/>
      <c r="D17" s="152"/>
      <c r="E17" s="153"/>
      <c r="F17" s="159"/>
      <c r="G17" s="155"/>
      <c r="H17" s="146"/>
      <c r="I17" s="156"/>
      <c r="J17" s="146"/>
      <c r="K17" s="156"/>
      <c r="L17" s="157"/>
      <c r="M17" s="158"/>
      <c r="N17" s="32" t="n">
        <f aca="false">COUNTA(H17,J17)</f>
        <v>0</v>
      </c>
      <c r="O17" s="32" t="str">
        <f aca="false">IF(L17="","",L17&amp;COUNTIF(L$9:L17,L17))</f>
        <v/>
      </c>
      <c r="P17" s="32" t="str">
        <f aca="false">IF(M17="","",M17&amp;COUNTIF(M$9:M17,M17))</f>
        <v/>
      </c>
      <c r="Q17" s="48" t="str">
        <f aca="false">IF(O17="A1",$C$39,IF(O17="B1",$C$40,IF(O17="C1",$C$41,IF(O17="Ｄ1",$C$42,IF(O17="Ｅ1",$C$43,"")))))</f>
        <v/>
      </c>
      <c r="R17" s="48" t="str">
        <f aca="false">IF(P17="混合Ａ1",$D$39,IF(P17="混合Ｂ1",$D$40,IF(P17="混合Ｃ1",$D$41,IF(P17="混合Ｄ1",$D$42,IF(P17="混合Ｅ1",$D$43,"")))))</f>
        <v/>
      </c>
      <c r="S17" s="84" t="s">
        <v>66</v>
      </c>
      <c r="U17" s="48" t="s">
        <v>67</v>
      </c>
      <c r="Y17" s="49"/>
      <c r="AJ17" s="56" t="s">
        <v>113</v>
      </c>
    </row>
    <row r="18" customFormat="false" ht="18" hidden="false" customHeight="true" outlineLevel="0" collapsed="false">
      <c r="A18" s="69" t="n">
        <v>10</v>
      </c>
      <c r="B18" s="150"/>
      <c r="C18" s="151"/>
      <c r="D18" s="152"/>
      <c r="E18" s="153"/>
      <c r="F18" s="159"/>
      <c r="G18" s="155"/>
      <c r="H18" s="146"/>
      <c r="I18" s="156"/>
      <c r="J18" s="146"/>
      <c r="K18" s="156"/>
      <c r="L18" s="157"/>
      <c r="M18" s="158"/>
      <c r="N18" s="32" t="n">
        <f aca="false">COUNTA(H18,J18)</f>
        <v>0</v>
      </c>
      <c r="O18" s="32" t="str">
        <f aca="false">IF(L18="","",L18&amp;COUNTIF(L$9:L18,L18))</f>
        <v/>
      </c>
      <c r="P18" s="32" t="str">
        <f aca="false">IF(M18="","",M18&amp;COUNTIF(M$9:M18,M18))</f>
        <v/>
      </c>
      <c r="Q18" s="48" t="str">
        <f aca="false">IF(O18="A1",$C$39,IF(O18="B1",$C$40,IF(O18="C1",$C$41,IF(O18="Ｄ1",$C$42,IF(O18="Ｅ1",$C$43,"")))))</f>
        <v/>
      </c>
      <c r="R18" s="48" t="str">
        <f aca="false">IF(P18="混合Ａ1",$D$39,IF(P18="混合Ｂ1",$D$40,IF(P18="混合Ｃ1",$D$41,IF(P18="混合Ｄ1",$D$42,IF(P18="混合Ｅ1",$D$43,"")))))</f>
        <v/>
      </c>
      <c r="S18" s="79" t="s">
        <v>69</v>
      </c>
      <c r="T18" s="22"/>
      <c r="U18" s="51" t="s">
        <v>70</v>
      </c>
      <c r="Y18" s="49"/>
      <c r="AJ18" s="56" t="s">
        <v>114</v>
      </c>
    </row>
    <row r="19" customFormat="false" ht="18" hidden="false" customHeight="true" outlineLevel="0" collapsed="false">
      <c r="A19" s="69" t="n">
        <v>11</v>
      </c>
      <c r="B19" s="150"/>
      <c r="C19" s="151"/>
      <c r="D19" s="152"/>
      <c r="E19" s="153"/>
      <c r="F19" s="159"/>
      <c r="G19" s="155"/>
      <c r="H19" s="146"/>
      <c r="I19" s="156"/>
      <c r="J19" s="146"/>
      <c r="K19" s="156"/>
      <c r="L19" s="157"/>
      <c r="M19" s="158"/>
      <c r="N19" s="32" t="n">
        <f aca="false">COUNTA(H19,J19)</f>
        <v>0</v>
      </c>
      <c r="O19" s="32" t="str">
        <f aca="false">IF(L19="","",L19&amp;COUNTIF(L$9:L19,L19))</f>
        <v/>
      </c>
      <c r="P19" s="32" t="str">
        <f aca="false">IF(M19="","",M19&amp;COUNTIF(M$9:M19,M19))</f>
        <v/>
      </c>
      <c r="Q19" s="48" t="str">
        <f aca="false">IF(O19="A1",$C$39,IF(O19="B1",$C$40,IF(O19="C1",$C$41,IF(O19="Ｄ1",$C$42,IF(O19="Ｅ1",$C$43,"")))))</f>
        <v/>
      </c>
      <c r="R19" s="48" t="str">
        <f aca="false">IF(P19="混合Ａ1",$D$39,IF(P19="混合Ｂ1",$D$40,IF(P19="混合Ｃ1",$D$41,IF(P19="混合Ｄ1",$D$42,IF(P19="混合Ｅ1",$D$43,"")))))</f>
        <v/>
      </c>
      <c r="S19" s="79" t="s">
        <v>72</v>
      </c>
      <c r="T19" s="22"/>
      <c r="U19" s="51" t="s">
        <v>73</v>
      </c>
      <c r="Y19" s="49"/>
      <c r="AJ19" s="56" t="s">
        <v>115</v>
      </c>
    </row>
    <row r="20" customFormat="false" ht="18" hidden="false" customHeight="true" outlineLevel="0" collapsed="false">
      <c r="A20" s="69" t="n">
        <v>12</v>
      </c>
      <c r="B20" s="150"/>
      <c r="C20" s="151"/>
      <c r="D20" s="152"/>
      <c r="E20" s="153"/>
      <c r="F20" s="159"/>
      <c r="G20" s="155"/>
      <c r="H20" s="146"/>
      <c r="I20" s="156"/>
      <c r="J20" s="146"/>
      <c r="K20" s="156"/>
      <c r="L20" s="157"/>
      <c r="M20" s="158"/>
      <c r="N20" s="32" t="n">
        <f aca="false">COUNTA(H20,J20)</f>
        <v>0</v>
      </c>
      <c r="O20" s="32" t="str">
        <f aca="false">IF(L20="","",L20&amp;COUNTIF(L$9:L20,L20))</f>
        <v/>
      </c>
      <c r="P20" s="32" t="str">
        <f aca="false">IF(M20="","",M20&amp;COUNTIF(M$9:M20,M20))</f>
        <v/>
      </c>
      <c r="Q20" s="48" t="str">
        <f aca="false">IF(O20="A1",$C$39,IF(O20="B1",$C$40,IF(O20="C1",$C$41,IF(O20="Ｄ1",$C$42,IF(O20="Ｅ1",$C$43,"")))))</f>
        <v/>
      </c>
      <c r="R20" s="48" t="str">
        <f aca="false">IF(P20="混合Ａ1",$D$39,IF(P20="混合Ｂ1",$D$40,IF(P20="混合Ｃ1",$D$41,IF(P20="混合Ｄ1",$D$42,IF(P20="混合Ｅ1",$D$43,"")))))</f>
        <v/>
      </c>
      <c r="S20" s="79" t="s">
        <v>75</v>
      </c>
      <c r="U20" s="51" t="s">
        <v>76</v>
      </c>
      <c r="Y20" s="49"/>
      <c r="AJ20" s="56" t="s">
        <v>86</v>
      </c>
    </row>
    <row r="21" customFormat="false" ht="18" hidden="false" customHeight="true" outlineLevel="0" collapsed="false">
      <c r="A21" s="69" t="n">
        <v>13</v>
      </c>
      <c r="B21" s="160"/>
      <c r="C21" s="151"/>
      <c r="D21" s="152"/>
      <c r="E21" s="161"/>
      <c r="F21" s="162"/>
      <c r="G21" s="163"/>
      <c r="H21" s="164"/>
      <c r="I21" s="165"/>
      <c r="J21" s="164"/>
      <c r="K21" s="165"/>
      <c r="L21" s="157"/>
      <c r="M21" s="158"/>
      <c r="N21" s="32" t="n">
        <f aca="false">COUNTA(H21,J21)</f>
        <v>0</v>
      </c>
      <c r="O21" s="32" t="str">
        <f aca="false">IF(L21="","",L21&amp;COUNTIF(L$9:L21,L21))</f>
        <v/>
      </c>
      <c r="P21" s="32" t="str">
        <f aca="false">IF(M21="","",M21&amp;COUNTIF(M$9:M21,M21))</f>
        <v/>
      </c>
      <c r="Q21" s="48" t="str">
        <f aca="false">IF(O21="A1",$C$39,IF(O21="B1",$C$40,IF(O21="C1",$C$41,IF(O21="Ｄ1",$C$42,IF(O21="Ｅ1",$C$43,"")))))</f>
        <v/>
      </c>
      <c r="R21" s="48" t="str">
        <f aca="false">IF(P21="混合Ａ1",$D$39,IF(P21="混合Ｂ1",$D$40,IF(P21="混合Ｃ1",$D$41,IF(P21="混合Ｄ1",$D$42,IF(P21="混合Ｅ1",$D$43,"")))))</f>
        <v/>
      </c>
      <c r="S21" s="79" t="s">
        <v>78</v>
      </c>
      <c r="U21" s="51" t="s">
        <v>79</v>
      </c>
      <c r="Y21" s="49"/>
    </row>
    <row r="22" customFormat="false" ht="18" hidden="false" customHeight="true" outlineLevel="0" collapsed="false">
      <c r="A22" s="69" t="n">
        <v>14</v>
      </c>
      <c r="B22" s="160"/>
      <c r="C22" s="151"/>
      <c r="D22" s="152"/>
      <c r="E22" s="161"/>
      <c r="F22" s="162"/>
      <c r="G22" s="163"/>
      <c r="H22" s="164"/>
      <c r="I22" s="165"/>
      <c r="J22" s="164"/>
      <c r="K22" s="165"/>
      <c r="L22" s="157"/>
      <c r="M22" s="158"/>
      <c r="N22" s="32" t="n">
        <f aca="false">COUNTA(H22,J22)</f>
        <v>0</v>
      </c>
      <c r="O22" s="32" t="str">
        <f aca="false">IF(L22="","",L22&amp;COUNTIF(L$9:L22,L22))</f>
        <v/>
      </c>
      <c r="P22" s="32" t="str">
        <f aca="false">IF(M22="","",M22&amp;COUNTIF(M$9:M22,M22))</f>
        <v/>
      </c>
      <c r="Q22" s="48" t="str">
        <f aca="false">IF(O22="A1",$C$39,IF(O22="B1",$C$40,IF(O22="C1",$C$41,IF(O22="Ｄ1",$C$42,IF(O22="Ｅ1",$C$43,"")))))</f>
        <v/>
      </c>
      <c r="R22" s="48" t="str">
        <f aca="false">IF(P22="混合Ａ1",$D$39,IF(P22="混合Ｂ1",$D$40,IF(P22="混合Ｃ1",$D$41,IF(P22="混合Ｄ1",$D$42,IF(P22="混合Ｅ1",$D$43,"")))))</f>
        <v/>
      </c>
      <c r="S22" s="79" t="s">
        <v>81</v>
      </c>
      <c r="T22" s="56"/>
      <c r="U22" s="51" t="s">
        <v>82</v>
      </c>
      <c r="Y22" s="49"/>
    </row>
    <row r="23" customFormat="false" ht="18" hidden="false" customHeight="true" outlineLevel="0" collapsed="false">
      <c r="A23" s="69" t="n">
        <v>15</v>
      </c>
      <c r="B23" s="160"/>
      <c r="C23" s="151"/>
      <c r="D23" s="152"/>
      <c r="E23" s="161"/>
      <c r="F23" s="162"/>
      <c r="G23" s="163"/>
      <c r="H23" s="164"/>
      <c r="I23" s="165"/>
      <c r="J23" s="164"/>
      <c r="K23" s="165"/>
      <c r="L23" s="157"/>
      <c r="M23" s="158"/>
      <c r="N23" s="32" t="n">
        <f aca="false">COUNTA(H23,J23)</f>
        <v>0</v>
      </c>
      <c r="O23" s="32" t="str">
        <f aca="false">IF(L23="","",L23&amp;COUNTIF(L$9:L23,L23))</f>
        <v/>
      </c>
      <c r="P23" s="32" t="str">
        <f aca="false">IF(M23="","",M23&amp;COUNTIF(M$9:M23,M23))</f>
        <v/>
      </c>
      <c r="Q23" s="48" t="str">
        <f aca="false">IF(O23="A1",$C$39,IF(O23="B1",$C$40,IF(O23="C1",$C$41,IF(O23="Ｄ1",$C$42,IF(O23="Ｅ1",$C$43,"")))))</f>
        <v/>
      </c>
      <c r="R23" s="48" t="str">
        <f aca="false">IF(P23="混合Ａ1",$D$39,IF(P23="混合Ｂ1",$D$40,IF(P23="混合Ｃ1",$D$41,IF(P23="混合Ｄ1",$D$42,IF(P23="混合Ｅ1",$D$43,"")))))</f>
        <v/>
      </c>
      <c r="S23" s="79" t="s">
        <v>84</v>
      </c>
      <c r="T23" s="56"/>
      <c r="U23" s="51" t="s">
        <v>85</v>
      </c>
      <c r="Y23" s="49"/>
    </row>
    <row r="24" customFormat="false" ht="18" hidden="false" customHeight="true" outlineLevel="0" collapsed="false">
      <c r="A24" s="69" t="n">
        <v>16</v>
      </c>
      <c r="B24" s="160"/>
      <c r="C24" s="151"/>
      <c r="D24" s="152"/>
      <c r="E24" s="161"/>
      <c r="F24" s="162"/>
      <c r="G24" s="163"/>
      <c r="H24" s="164"/>
      <c r="I24" s="165"/>
      <c r="J24" s="164"/>
      <c r="K24" s="165"/>
      <c r="L24" s="157"/>
      <c r="M24" s="158"/>
      <c r="N24" s="32" t="n">
        <f aca="false">COUNTA(H24,J24)</f>
        <v>0</v>
      </c>
      <c r="O24" s="32" t="str">
        <f aca="false">IF(L24="","",L24&amp;COUNTIF(L$9:L24,L24))</f>
        <v/>
      </c>
      <c r="P24" s="32" t="str">
        <f aca="false">IF(M24="","",M24&amp;COUNTIF(M$9:M24,M24))</f>
        <v/>
      </c>
      <c r="Q24" s="48" t="str">
        <f aca="false">IF(O24="A1",$C$39,IF(O24="B1",$C$40,IF(O24="C1",$C$41,IF(O24="Ｄ1",$C$42,IF(O24="Ｅ1",$C$43,"")))))</f>
        <v/>
      </c>
      <c r="R24" s="48" t="str">
        <f aca="false">IF(P24="混合Ａ1",$D$39,IF(P24="混合Ｂ1",$D$40,IF(P24="混合Ｃ1",$D$41,IF(P24="混合Ｄ1",$D$42,IF(P24="混合Ｅ1",$D$43,"")))))</f>
        <v/>
      </c>
      <c r="S24" s="79" t="s">
        <v>87</v>
      </c>
      <c r="T24" s="56"/>
      <c r="U24" s="51" t="s">
        <v>88</v>
      </c>
      <c r="Y24" s="49"/>
    </row>
    <row r="25" customFormat="false" ht="18" hidden="false" customHeight="true" outlineLevel="0" collapsed="false">
      <c r="A25" s="69" t="n">
        <v>17</v>
      </c>
      <c r="B25" s="160"/>
      <c r="C25" s="151"/>
      <c r="D25" s="152"/>
      <c r="E25" s="161"/>
      <c r="F25" s="162"/>
      <c r="G25" s="163"/>
      <c r="H25" s="164"/>
      <c r="I25" s="165"/>
      <c r="J25" s="164"/>
      <c r="K25" s="165"/>
      <c r="L25" s="157"/>
      <c r="M25" s="158"/>
      <c r="N25" s="32" t="n">
        <f aca="false">COUNTA(H25,J25)</f>
        <v>0</v>
      </c>
      <c r="O25" s="32" t="str">
        <f aca="false">IF(L25="","",L25&amp;COUNTIF(L$9:L25,L25))</f>
        <v/>
      </c>
      <c r="P25" s="32" t="str">
        <f aca="false">IF(M25="","",M25&amp;COUNTIF(M$9:M25,M25))</f>
        <v/>
      </c>
      <c r="Q25" s="48" t="str">
        <f aca="false">IF(O25="A1",$C$39,IF(O25="B1",$C$40,IF(O25="C1",$C$41,IF(O25="Ｄ1",$C$42,IF(O25="Ｅ1",$C$43,"")))))</f>
        <v/>
      </c>
      <c r="R25" s="48" t="str">
        <f aca="false">IF(P25="混合Ａ1",$D$39,IF(P25="混合Ｂ1",$D$40,IF(P25="混合Ｃ1",$D$41,IF(P25="混合Ｄ1",$D$42,IF(P25="混合Ｅ1",$D$43,"")))))</f>
        <v/>
      </c>
      <c r="U25" s="51" t="s">
        <v>89</v>
      </c>
      <c r="Y25" s="49"/>
    </row>
    <row r="26" customFormat="false" ht="18" hidden="false" customHeight="true" outlineLevel="0" collapsed="false">
      <c r="A26" s="69" t="n">
        <v>18</v>
      </c>
      <c r="B26" s="160"/>
      <c r="C26" s="151"/>
      <c r="D26" s="152"/>
      <c r="E26" s="161"/>
      <c r="F26" s="162"/>
      <c r="G26" s="163"/>
      <c r="H26" s="164"/>
      <c r="I26" s="165"/>
      <c r="J26" s="164"/>
      <c r="K26" s="165"/>
      <c r="L26" s="157"/>
      <c r="M26" s="158"/>
      <c r="N26" s="32" t="n">
        <f aca="false">COUNTA(H26,J26)</f>
        <v>0</v>
      </c>
      <c r="O26" s="32" t="str">
        <f aca="false">IF(L26="","",L26&amp;COUNTIF(L$9:L26,L26))</f>
        <v/>
      </c>
      <c r="P26" s="32" t="str">
        <f aca="false">IF(M26="","",M26&amp;COUNTIF(M$9:M26,M26))</f>
        <v/>
      </c>
      <c r="Q26" s="48" t="str">
        <f aca="false">IF(O26="A1",$C$39,IF(O26="B1",$C$40,IF(O26="C1",$C$41,IF(O26="Ｄ1",$C$42,IF(O26="Ｅ1",$C$43,"")))))</f>
        <v/>
      </c>
      <c r="R26" s="48" t="str">
        <f aca="false">IF(P26="混合Ａ1",$D$39,IF(P26="混合Ｂ1",$D$40,IF(P26="混合Ｃ1",$D$41,IF(P26="混合Ｄ1",$D$42,IF(P26="混合Ｅ1",$D$43,"")))))</f>
        <v/>
      </c>
      <c r="U26" s="2" t="n">
        <v>1</v>
      </c>
      <c r="Y26" s="49"/>
    </row>
    <row r="27" customFormat="false" ht="18" hidden="false" customHeight="true" outlineLevel="0" collapsed="false">
      <c r="A27" s="91" t="n">
        <v>19</v>
      </c>
      <c r="B27" s="160"/>
      <c r="C27" s="151"/>
      <c r="D27" s="152"/>
      <c r="E27" s="161"/>
      <c r="F27" s="162"/>
      <c r="G27" s="163"/>
      <c r="H27" s="164"/>
      <c r="I27" s="165"/>
      <c r="J27" s="164"/>
      <c r="K27" s="165"/>
      <c r="L27" s="157"/>
      <c r="M27" s="158"/>
      <c r="N27" s="32" t="n">
        <f aca="false">COUNTA(H27,J27)</f>
        <v>0</v>
      </c>
      <c r="O27" s="32" t="str">
        <f aca="false">IF(L27="","",L27&amp;COUNTIF(L$9:L27,L27))</f>
        <v/>
      </c>
      <c r="P27" s="32" t="str">
        <f aca="false">IF(M27="","",M27&amp;COUNTIF(M$9:M27,M27))</f>
        <v/>
      </c>
      <c r="Q27" s="48" t="str">
        <f aca="false">IF(O27="A1",$C$39,IF(O27="B1",$C$40,IF(O27="C1",$C$41,IF(O27="Ｄ1",$C$42,IF(O27="Ｅ1",$C$43,"")))))</f>
        <v/>
      </c>
      <c r="R27" s="48" t="str">
        <f aca="false">IF(P27="混合Ａ1",$D$39,IF(P27="混合Ｂ1",$D$40,IF(P27="混合Ｃ1",$D$41,IF(P27="混合Ｄ1",$D$42,IF(P27="混合Ｅ1",$D$43,"")))))</f>
        <v/>
      </c>
      <c r="U27" s="2" t="n">
        <v>2</v>
      </c>
      <c r="Y27" s="49"/>
    </row>
    <row r="28" customFormat="false" ht="18" hidden="false" customHeight="true" outlineLevel="0" collapsed="false">
      <c r="A28" s="69" t="n">
        <v>20</v>
      </c>
      <c r="B28" s="150"/>
      <c r="C28" s="151"/>
      <c r="D28" s="152"/>
      <c r="E28" s="153"/>
      <c r="F28" s="159"/>
      <c r="G28" s="155"/>
      <c r="H28" s="146"/>
      <c r="I28" s="156"/>
      <c r="J28" s="146"/>
      <c r="K28" s="156"/>
      <c r="L28" s="157"/>
      <c r="M28" s="158"/>
      <c r="N28" s="32" t="n">
        <f aca="false">COUNTA(H28,J28)</f>
        <v>0</v>
      </c>
      <c r="O28" s="32" t="str">
        <f aca="false">IF(L28="","",L28&amp;COUNTIF(L$9:L28,L28))</f>
        <v/>
      </c>
      <c r="P28" s="32" t="str">
        <f aca="false">IF(M28="","",M28&amp;COUNTIF(M$9:M28,M28))</f>
        <v/>
      </c>
      <c r="Q28" s="48" t="str">
        <f aca="false">IF(O28="A1",$C$39,IF(O28="B1",$C$40,IF(O28="C1",$C$41,IF(O28="Ｄ1",$C$42,IF(O28="Ｅ1",$C$43,"")))))</f>
        <v/>
      </c>
      <c r="R28" s="48" t="str">
        <f aca="false">IF(P28="混合Ａ1",$D$39,IF(P28="混合Ｂ1",$D$40,IF(P28="混合Ｃ1",$D$41,IF(P28="混合Ｄ1",$D$42,IF(P28="混合Ｅ1",$D$43,"")))))</f>
        <v/>
      </c>
      <c r="U28" s="2" t="n">
        <v>3</v>
      </c>
      <c r="Y28" s="49"/>
    </row>
    <row r="29" customFormat="false" ht="18" hidden="false" customHeight="true" outlineLevel="0" collapsed="false">
      <c r="A29" s="69" t="n">
        <v>21</v>
      </c>
      <c r="B29" s="150"/>
      <c r="C29" s="151"/>
      <c r="D29" s="152"/>
      <c r="E29" s="153"/>
      <c r="F29" s="159"/>
      <c r="G29" s="155"/>
      <c r="H29" s="146"/>
      <c r="I29" s="156"/>
      <c r="J29" s="146"/>
      <c r="K29" s="156"/>
      <c r="L29" s="157"/>
      <c r="M29" s="158"/>
      <c r="N29" s="32" t="n">
        <f aca="false">COUNTA(H29,J29)</f>
        <v>0</v>
      </c>
      <c r="O29" s="32" t="str">
        <f aca="false">IF(L29="","",L29&amp;COUNTIF(L$9:L29,L29))</f>
        <v/>
      </c>
      <c r="P29" s="32" t="str">
        <f aca="false">IF(M29="","",M29&amp;COUNTIF(M$9:M29,M29))</f>
        <v/>
      </c>
      <c r="Q29" s="48" t="str">
        <f aca="false">IF(O29="A1",$C$39,IF(O29="B1",$C$40,IF(O29="C1",$C$41,IF(O29="Ｄ1",$C$42,IF(O29="Ｅ1",$C$43,"")))))</f>
        <v/>
      </c>
      <c r="R29" s="48" t="str">
        <f aca="false">IF(P29="混合Ａ1",$D$39,IF(P29="混合Ｂ1",$D$40,IF(P29="混合Ｃ1",$D$41,IF(P29="混合Ｄ1",$D$42,IF(P29="混合Ｅ1",$D$43,"")))))</f>
        <v/>
      </c>
      <c r="U29" s="2" t="n">
        <v>4</v>
      </c>
      <c r="Y29" s="49"/>
    </row>
    <row r="30" customFormat="false" ht="18" hidden="false" customHeight="true" outlineLevel="0" collapsed="false">
      <c r="A30" s="69" t="n">
        <v>22</v>
      </c>
      <c r="B30" s="150"/>
      <c r="C30" s="151"/>
      <c r="D30" s="152"/>
      <c r="E30" s="153"/>
      <c r="F30" s="159"/>
      <c r="G30" s="155"/>
      <c r="H30" s="146"/>
      <c r="I30" s="156"/>
      <c r="J30" s="146"/>
      <c r="K30" s="156"/>
      <c r="L30" s="157"/>
      <c r="M30" s="158"/>
      <c r="N30" s="32" t="n">
        <f aca="false">COUNTA(H30,J30)</f>
        <v>0</v>
      </c>
      <c r="O30" s="32" t="str">
        <f aca="false">IF(L30="","",L30&amp;COUNTIF(L$9:L30,L30))</f>
        <v/>
      </c>
      <c r="P30" s="32" t="str">
        <f aca="false">IF(M30="","",M30&amp;COUNTIF(M$9:M30,M30))</f>
        <v/>
      </c>
      <c r="Q30" s="48" t="str">
        <f aca="false">IF(O30="A1",$C$39,IF(O30="B1",$C$40,IF(O30="C1",$C$41,IF(O30="Ｄ1",$C$42,IF(O30="Ｅ1",$C$43,"")))))</f>
        <v/>
      </c>
      <c r="R30" s="48" t="str">
        <f aca="false">IF(P30="混合Ａ1",$D$39,IF(P30="混合Ｂ1",$D$40,IF(P30="混合Ｃ1",$D$41,IF(P30="混合Ｄ1",$D$42,IF(P30="混合Ｅ1",$D$43,"")))))</f>
        <v/>
      </c>
      <c r="U30" s="2" t="n">
        <v>5</v>
      </c>
      <c r="Y30" s="49"/>
    </row>
    <row r="31" customFormat="false" ht="18" hidden="false" customHeight="true" outlineLevel="0" collapsed="false">
      <c r="A31" s="69" t="n">
        <v>23</v>
      </c>
      <c r="B31" s="150"/>
      <c r="C31" s="151"/>
      <c r="D31" s="152"/>
      <c r="E31" s="153"/>
      <c r="F31" s="159"/>
      <c r="G31" s="155"/>
      <c r="H31" s="146"/>
      <c r="I31" s="156"/>
      <c r="J31" s="146"/>
      <c r="K31" s="156"/>
      <c r="L31" s="157"/>
      <c r="M31" s="158"/>
      <c r="N31" s="32" t="n">
        <f aca="false">COUNTA(H31,J31)</f>
        <v>0</v>
      </c>
      <c r="O31" s="32" t="str">
        <f aca="false">IF(L31="","",L31&amp;COUNTIF(L$9:L31,L31))</f>
        <v/>
      </c>
      <c r="P31" s="32" t="str">
        <f aca="false">IF(M31="","",M31&amp;COUNTIF(M$9:M31,M31))</f>
        <v/>
      </c>
      <c r="Q31" s="48" t="str">
        <f aca="false">IF(O31="A1",$C$39,IF(O31="B1",$C$40,IF(O31="C1",$C$41,IF(O31="Ｄ1",$C$42,IF(O31="Ｅ1",$C$43,"")))))</f>
        <v/>
      </c>
      <c r="R31" s="48" t="str">
        <f aca="false">IF(P31="混合Ａ1",$D$39,IF(P31="混合Ｂ1",$D$40,IF(P31="混合Ｃ1",$D$41,IF(P31="混合Ｄ1",$D$42,IF(P31="混合Ｅ1",$D$43,"")))))</f>
        <v/>
      </c>
      <c r="U31" s="2" t="n">
        <v>6</v>
      </c>
      <c r="Y31" s="49"/>
    </row>
    <row r="32" customFormat="false" ht="18" hidden="false" customHeight="true" outlineLevel="0" collapsed="false">
      <c r="A32" s="69" t="n">
        <v>24</v>
      </c>
      <c r="B32" s="150"/>
      <c r="C32" s="151"/>
      <c r="D32" s="152"/>
      <c r="E32" s="153"/>
      <c r="F32" s="159"/>
      <c r="G32" s="155"/>
      <c r="H32" s="146"/>
      <c r="I32" s="156"/>
      <c r="J32" s="146"/>
      <c r="K32" s="156"/>
      <c r="L32" s="157"/>
      <c r="M32" s="158"/>
      <c r="N32" s="32" t="n">
        <f aca="false">COUNTA(H32,J32)</f>
        <v>0</v>
      </c>
      <c r="O32" s="32" t="str">
        <f aca="false">IF(L32="","",L32&amp;COUNTIF(L$9:L32,L32))</f>
        <v/>
      </c>
      <c r="P32" s="32" t="str">
        <f aca="false">IF(M32="","",M32&amp;COUNTIF(M$9:M32,M32))</f>
        <v/>
      </c>
      <c r="Q32" s="48" t="str">
        <f aca="false">IF(O32="A1",$C$39,IF(O32="B1",$C$40,IF(O32="C1",$C$41,IF(O32="Ｄ1",$C$42,IF(O32="Ｅ1",$C$43,"")))))</f>
        <v/>
      </c>
      <c r="R32" s="48" t="str">
        <f aca="false">IF(P32="混合Ａ1",$D$39,IF(P32="混合Ｂ1",$D$40,IF(P32="混合Ｃ1",$D$41,IF(P32="混合Ｄ1",$D$42,IF(P32="混合Ｅ1",$D$43,"")))))</f>
        <v/>
      </c>
      <c r="Y32" s="49"/>
    </row>
    <row r="33" customFormat="false" ht="18" hidden="false" customHeight="true" outlineLevel="0" collapsed="false">
      <c r="A33" s="69" t="n">
        <v>25</v>
      </c>
      <c r="B33" s="150"/>
      <c r="C33" s="151"/>
      <c r="D33" s="152"/>
      <c r="E33" s="153"/>
      <c r="F33" s="159"/>
      <c r="G33" s="155"/>
      <c r="H33" s="146"/>
      <c r="I33" s="156"/>
      <c r="J33" s="146"/>
      <c r="K33" s="156"/>
      <c r="L33" s="157"/>
      <c r="M33" s="158"/>
      <c r="N33" s="32" t="n">
        <f aca="false">COUNTA(H33,J33)</f>
        <v>0</v>
      </c>
      <c r="O33" s="32" t="str">
        <f aca="false">IF(L33="","",L33&amp;COUNTIF(L$9:L33,L33))</f>
        <v/>
      </c>
      <c r="P33" s="32" t="str">
        <f aca="false">IF(M33="","",M33&amp;COUNTIF(M$9:M33,M33))</f>
        <v/>
      </c>
      <c r="Q33" s="48" t="str">
        <f aca="false">IF(O33="A1",$C$39,IF(O33="B1",$C$40,IF(O33="C1",$C$41,IF(O33="Ｄ1",$C$42,IF(O33="Ｅ1",$C$43,"")))))</f>
        <v/>
      </c>
      <c r="R33" s="48" t="str">
        <f aca="false">IF(P33="混合Ａ1",$D$39,IF(P33="混合Ｂ1",$D$40,IF(P33="混合Ｃ1",$D$41,IF(P33="混合Ｄ1",$D$42,IF(P33="混合Ｅ1",$D$43,"")))))</f>
        <v/>
      </c>
      <c r="Y33" s="49"/>
    </row>
    <row r="34" customFormat="false" ht="18" hidden="false" customHeight="true" outlineLevel="0" collapsed="false">
      <c r="A34" s="69" t="n">
        <v>26</v>
      </c>
      <c r="B34" s="150"/>
      <c r="C34" s="151"/>
      <c r="D34" s="152"/>
      <c r="E34" s="153"/>
      <c r="F34" s="159"/>
      <c r="G34" s="155"/>
      <c r="H34" s="146"/>
      <c r="I34" s="156"/>
      <c r="J34" s="146"/>
      <c r="K34" s="156"/>
      <c r="L34" s="157"/>
      <c r="M34" s="158"/>
      <c r="N34" s="32" t="n">
        <f aca="false">COUNTA(H34,J34)</f>
        <v>0</v>
      </c>
      <c r="O34" s="32" t="str">
        <f aca="false">IF(L34="","",L34&amp;COUNTIF(L$9:L34,L34))</f>
        <v/>
      </c>
      <c r="P34" s="32" t="str">
        <f aca="false">IF(M34="","",M34&amp;COUNTIF(M$9:M34,M34))</f>
        <v/>
      </c>
      <c r="Q34" s="48" t="str">
        <f aca="false">IF(O34="A1",$C$39,IF(O34="B1",$C$40,IF(O34="C1",$C$41,IF(O34="Ｄ1",$C$42,IF(O34="Ｅ1",$C$43,"")))))</f>
        <v/>
      </c>
      <c r="R34" s="48" t="str">
        <f aca="false">IF(P34="混合Ａ1",$D$39,IF(P34="混合Ｂ1",$D$40,IF(P34="混合Ｃ1",$D$41,IF(P34="混合Ｄ1",$D$42,IF(P34="混合Ｅ1",$D$43,"")))))</f>
        <v/>
      </c>
      <c r="Y34" s="49"/>
    </row>
    <row r="35" customFormat="false" ht="18" hidden="false" customHeight="true" outlineLevel="0" collapsed="false">
      <c r="A35" s="69" t="n">
        <v>27</v>
      </c>
      <c r="B35" s="150"/>
      <c r="C35" s="151"/>
      <c r="D35" s="152"/>
      <c r="E35" s="153"/>
      <c r="F35" s="159"/>
      <c r="G35" s="155"/>
      <c r="H35" s="146"/>
      <c r="I35" s="156"/>
      <c r="J35" s="146"/>
      <c r="K35" s="156"/>
      <c r="L35" s="157"/>
      <c r="M35" s="158"/>
      <c r="N35" s="32" t="n">
        <f aca="false">COUNTA(H35,J35)</f>
        <v>0</v>
      </c>
      <c r="O35" s="32" t="str">
        <f aca="false">IF(L35="","",L35&amp;COUNTIF(L$9:L35,L35))</f>
        <v/>
      </c>
      <c r="P35" s="32" t="str">
        <f aca="false">IF(M35="","",M35&amp;COUNTIF(M$9:M35,M35))</f>
        <v/>
      </c>
      <c r="Q35" s="48" t="str">
        <f aca="false">IF(O35="A1",$C$39,IF(O35="B1",$C$40,IF(O35="C1",$C$41,IF(O35="Ｄ1",$C$42,IF(O35="Ｅ1",$C$43,"")))))</f>
        <v/>
      </c>
      <c r="R35" s="48" t="str">
        <f aca="false">IF(P35="混合Ａ1",$D$39,IF(P35="混合Ｂ1",$D$40,IF(P35="混合Ｃ1",$D$41,IF(P35="混合Ｄ1",$D$42,IF(P35="混合Ｅ1",$D$43,"")))))</f>
        <v/>
      </c>
      <c r="Y35" s="49"/>
    </row>
    <row r="36" customFormat="false" ht="18" hidden="false" customHeight="true" outlineLevel="0" collapsed="false">
      <c r="A36" s="92" t="n">
        <v>28</v>
      </c>
      <c r="B36" s="166"/>
      <c r="C36" s="167"/>
      <c r="D36" s="168"/>
      <c r="E36" s="169"/>
      <c r="F36" s="170"/>
      <c r="G36" s="171"/>
      <c r="H36" s="172"/>
      <c r="I36" s="173"/>
      <c r="J36" s="172"/>
      <c r="K36" s="173"/>
      <c r="L36" s="174"/>
      <c r="M36" s="175"/>
      <c r="N36" s="32" t="n">
        <f aca="false">COUNTA(H36,J36)</f>
        <v>0</v>
      </c>
      <c r="O36" s="32" t="str">
        <f aca="false">IF(L36="","",L36&amp;COUNTIF(L$9:L36,L36))</f>
        <v/>
      </c>
      <c r="P36" s="32" t="str">
        <f aca="false">IF(M36="","",M36&amp;COUNTIF(M$9:M36,M36))</f>
        <v/>
      </c>
      <c r="Q36" s="48" t="str">
        <f aca="false">IF(O36="A1",$C$39,IF(O36="B1",$C$40,IF(O36="C1",$C$41,IF(O36="Ｄ1",$C$42,IF(O36="Ｅ1",$C$43,"")))))</f>
        <v/>
      </c>
      <c r="R36" s="48" t="str">
        <f aca="false">IF(P36="混合Ａ1",$D$39,IF(P36="混合Ｂ1",$D$40,IF(P36="混合Ｃ1",$D$41,IF(P36="混合Ｄ1",$D$42,IF(P36="混合Ｅ1",$D$43,"")))))</f>
        <v/>
      </c>
      <c r="Y36" s="49"/>
    </row>
    <row r="37" customFormat="false" ht="12.75" hidden="false" customHeight="true" outlineLevel="0" collapsed="false">
      <c r="A37" s="103" t="s">
        <v>24</v>
      </c>
      <c r="B37" s="103"/>
      <c r="D37" s="104"/>
      <c r="M37" s="105" t="s">
        <v>90</v>
      </c>
      <c r="Y37" s="49"/>
    </row>
    <row r="38" customFormat="false" ht="13.5" hidden="false" customHeight="true" outlineLevel="0" collapsed="false">
      <c r="A38" s="106" t="s">
        <v>22</v>
      </c>
      <c r="B38" s="106"/>
      <c r="C38" s="50" t="s">
        <v>91</v>
      </c>
      <c r="D38" s="50" t="s">
        <v>28</v>
      </c>
      <c r="E38" s="107"/>
      <c r="G38" s="108" t="s">
        <v>92</v>
      </c>
      <c r="H38" s="109"/>
      <c r="I38" s="110" t="s">
        <v>93</v>
      </c>
      <c r="J38" s="111" t="s">
        <v>94</v>
      </c>
      <c r="K38" s="112"/>
      <c r="L38" s="32"/>
      <c r="M38" s="107"/>
      <c r="N38" s="32"/>
      <c r="O38" s="32"/>
      <c r="P38" s="32"/>
      <c r="Q38" s="32"/>
      <c r="R38" s="32"/>
      <c r="Y38" s="49"/>
    </row>
    <row r="39" customFormat="false" ht="14.25" hidden="false" customHeight="true" outlineLevel="0" collapsed="false">
      <c r="B39" s="113" t="s">
        <v>95</v>
      </c>
      <c r="C39" s="114"/>
      <c r="D39" s="115"/>
      <c r="H39" s="116" t="s">
        <v>96</v>
      </c>
      <c r="I39" s="117" t="n">
        <f aca="false">IF(B3=O1,P1,IF(B3=O2,P2,IF(B3=O3,P3,P4)))</f>
        <v>800</v>
      </c>
      <c r="J39" s="118" t="n">
        <f aca="false">COUNTIF(N9:N36,"&gt;=1")-COUNTIF(N9:N36,"&gt;=2")</f>
        <v>0</v>
      </c>
      <c r="K39" s="119" t="n">
        <f aca="false">I39*J39</f>
        <v>0</v>
      </c>
      <c r="L39" s="120"/>
      <c r="M39" s="107"/>
      <c r="N39" s="121"/>
      <c r="O39" s="121"/>
      <c r="P39" s="121" t="n">
        <f aca="false">COUNTIF(P9:P36,"*1")</f>
        <v>0</v>
      </c>
      <c r="Q39" s="122"/>
      <c r="R39" s="122"/>
      <c r="Y39" s="49"/>
    </row>
    <row r="40" customFormat="false" ht="14.25" hidden="false" customHeight="true" outlineLevel="0" collapsed="false">
      <c r="B40" s="113" t="s">
        <v>97</v>
      </c>
      <c r="C40" s="114"/>
      <c r="D40" s="115"/>
      <c r="H40" s="123" t="s">
        <v>98</v>
      </c>
      <c r="I40" s="117" t="n">
        <f aca="false">IF(B3=O1,Q1,IF(B3=O2,Q2,IF(B3=O3,Q3,Q4)))</f>
        <v>1100</v>
      </c>
      <c r="J40" s="118" t="n">
        <f aca="false">COUNTIF(N9:N36,"2")</f>
        <v>0</v>
      </c>
      <c r="K40" s="119" t="n">
        <f aca="false">I40*J40</f>
        <v>0</v>
      </c>
      <c r="L40" s="120"/>
      <c r="M40" s="107"/>
      <c r="N40" s="121"/>
      <c r="O40" s="121"/>
      <c r="P40" s="121"/>
      <c r="Q40" s="122"/>
      <c r="R40" s="122"/>
      <c r="Y40" s="49"/>
    </row>
    <row r="41" customFormat="false" ht="14.25" hidden="false" customHeight="true" outlineLevel="0" collapsed="false">
      <c r="B41" s="113" t="s">
        <v>99</v>
      </c>
      <c r="C41" s="114"/>
      <c r="D41" s="115"/>
      <c r="H41" s="124" t="s">
        <v>100</v>
      </c>
      <c r="I41" s="125" t="n">
        <f aca="false">IF(B3=O1,R1,IF(B3=O2,R2,IF(B3=O3,R3,R4)))</f>
        <v>1000</v>
      </c>
      <c r="J41" s="118" t="n">
        <f aca="false">COUNTIF(O9:P36,"*1")</f>
        <v>0</v>
      </c>
      <c r="K41" s="119" t="n">
        <f aca="false">I41*J41</f>
        <v>0</v>
      </c>
      <c r="L41" s="120"/>
      <c r="M41" s="107"/>
      <c r="N41" s="121"/>
      <c r="O41" s="121"/>
      <c r="P41" s="121"/>
      <c r="Q41" s="122"/>
      <c r="R41" s="122"/>
      <c r="Y41" s="49"/>
    </row>
    <row r="42" customFormat="false" ht="14.25" hidden="false" customHeight="true" outlineLevel="0" collapsed="false">
      <c r="B42" s="113" t="s">
        <v>70</v>
      </c>
      <c r="C42" s="114"/>
      <c r="D42" s="115"/>
      <c r="H42" s="124" t="s">
        <v>101</v>
      </c>
      <c r="I42" s="126" t="n">
        <f aca="false">IF(B3=O1,P1,0)</f>
        <v>0</v>
      </c>
      <c r="J42" s="127" t="n">
        <f aca="false">COUNTIF(B9:B36,"新規")</f>
        <v>0</v>
      </c>
      <c r="K42" s="128" t="n">
        <f aca="false">I42*J42</f>
        <v>0</v>
      </c>
      <c r="L42" s="120"/>
      <c r="M42" s="107"/>
      <c r="N42" s="121"/>
      <c r="O42" s="121"/>
      <c r="P42" s="121"/>
      <c r="Q42" s="122"/>
      <c r="R42" s="122"/>
      <c r="Y42" s="49"/>
    </row>
    <row r="43" customFormat="false" ht="14.25" hidden="false" customHeight="true" outlineLevel="0" collapsed="false">
      <c r="B43" s="113" t="s">
        <v>73</v>
      </c>
      <c r="C43" s="129"/>
      <c r="D43" s="129"/>
      <c r="H43" s="107"/>
      <c r="I43" s="130"/>
      <c r="J43" s="131" t="s">
        <v>102</v>
      </c>
      <c r="K43" s="132" t="n">
        <f aca="false">SUM(K39:K42)</f>
        <v>0</v>
      </c>
      <c r="L43" s="120"/>
      <c r="M43" s="107"/>
      <c r="N43" s="122"/>
      <c r="O43" s="122"/>
      <c r="P43" s="122"/>
      <c r="Q43" s="122"/>
      <c r="R43" s="122"/>
      <c r="Y43" s="49"/>
    </row>
    <row r="44" customFormat="false" ht="12.75" hidden="false" customHeight="false" outlineLevel="0" collapsed="false">
      <c r="Y44" s="49"/>
    </row>
    <row r="45" customFormat="false" ht="12.75" hidden="false" customHeight="false" outlineLevel="0" collapsed="false">
      <c r="Y45" s="49"/>
    </row>
    <row r="46" customFormat="false" ht="12.75" hidden="false" customHeight="false" outlineLevel="0" collapsed="false">
      <c r="Y46" s="49"/>
    </row>
  </sheetData>
  <mergeCells count="22">
    <mergeCell ref="A1:H1"/>
    <mergeCell ref="I1:K1"/>
    <mergeCell ref="D3:F3"/>
    <mergeCell ref="I3:K3"/>
    <mergeCell ref="B4:C4"/>
    <mergeCell ref="D4:D5"/>
    <mergeCell ref="I4:I5"/>
    <mergeCell ref="E5:H5"/>
    <mergeCell ref="J5:K5"/>
    <mergeCell ref="A7:A8"/>
    <mergeCell ref="B7:B8"/>
    <mergeCell ref="C7:C8"/>
    <mergeCell ref="D7:D8"/>
    <mergeCell ref="E7:E8"/>
    <mergeCell ref="F7:F8"/>
    <mergeCell ref="H7:H8"/>
    <mergeCell ref="I7:I8"/>
    <mergeCell ref="J7:J8"/>
    <mergeCell ref="K7:K8"/>
    <mergeCell ref="L7:M7"/>
    <mergeCell ref="A37:B37"/>
    <mergeCell ref="A38:B38"/>
  </mergeCells>
  <dataValidations count="8">
    <dataValidation allowBlank="true" errorStyle="stop" operator="between" showDropDown="false" showErrorMessage="true" showInputMessage="false" sqref="B4 E5 J5:K5 C9:E36 C39:D42 D43" type="none">
      <formula1>0</formula1>
      <formula2>0</formula2>
    </dataValidation>
    <dataValidation allowBlank="true" errorStyle="stop" operator="between" showDropDown="false" showErrorMessage="true" showInputMessage="false" sqref="F9:F36" type="list">
      <formula1>IF($B$3=$O$1,$U$28:$U$31,$U$26:$U$29)</formula1>
      <formula2>0</formula2>
    </dataValidation>
    <dataValidation allowBlank="true" errorStyle="stop" operator="between" showDropDown="false" showErrorMessage="true" showInputMessage="false" sqref="B3" type="list">
      <formula1>$O$1:$O$4</formula1>
      <formula2>0</formula2>
    </dataValidation>
    <dataValidation allowBlank="true" errorStyle="stop" operator="between" showDropDown="false" showErrorMessage="false" showInputMessage="false" sqref="B9:B36" type="list">
      <formula1>$U$14</formula1>
      <formula2>0</formula2>
    </dataValidation>
    <dataValidation allowBlank="true" errorStyle="stop" operator="between" showDropDown="false" showErrorMessage="true" showInputMessage="false" sqref="M9:M36" type="list">
      <formula1>$U$20:$U$24</formula1>
      <formula2>0</formula2>
    </dataValidation>
    <dataValidation allowBlank="true" errorStyle="stop" operator="between" showDropDown="false" showErrorMessage="true" showInputMessage="false" sqref="H9:H36 J9:J36" type="list">
      <formula1>IF($B$3=$O$1,$AH$8:$AH$12,IF($B$3=$O$2,$AI$8:$AI$15,$AJ$8:$AJ$20))</formula1>
      <formula2>0</formula2>
    </dataValidation>
    <dataValidation allowBlank="true" errorStyle="stop" operator="between" showDropDown="false" showErrorMessage="false" showInputMessage="false" sqref="I9:I36 K9:K36" type="list">
      <formula1>$U$25</formula1>
      <formula2>0</formula2>
    </dataValidation>
    <dataValidation allowBlank="true" errorStyle="stop" operator="between" showDropDown="false" showErrorMessage="true" showInputMessage="false" sqref="L9:L36" type="list">
      <formula1>$U$15:$U$19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E18" activeCellId="0" sqref="E18"/>
    </sheetView>
  </sheetViews>
  <sheetFormatPr defaultColWidth="8.96875" defaultRowHeight="12.75" zeroHeight="false" outlineLevelRow="0" outlineLevelCol="0"/>
  <cols>
    <col collapsed="false" customWidth="true" hidden="false" outlineLevel="0" max="3" min="2" style="0" width="13.86"/>
    <col collapsed="false" customWidth="true" hidden="false" outlineLevel="0" max="4" min="4" style="0" width="5.12"/>
    <col collapsed="false" customWidth="true" hidden="false" outlineLevel="0" max="5" min="5" style="0" width="12.86"/>
    <col collapsed="false" customWidth="true" hidden="false" outlineLevel="0" max="6" min="6" style="0" width="4.86"/>
    <col collapsed="false" customWidth="true" hidden="false" outlineLevel="0" max="7" min="7" style="176" width="16.92"/>
    <col collapsed="false" customWidth="true" hidden="false" outlineLevel="0" max="8" min="8" style="177" width="8.72"/>
    <col collapsed="false" customWidth="true" hidden="false" outlineLevel="0" max="9" min="9" style="0" width="16.92"/>
    <col collapsed="false" customWidth="true" hidden="false" outlineLevel="0" max="10" min="10" style="0" width="9.66"/>
    <col collapsed="false" customWidth="true" hidden="false" outlineLevel="0" max="11" min="11" style="176" width="6.99"/>
    <col collapsed="false" customWidth="true" hidden="false" outlineLevel="0" max="12" min="12" style="178" width="14.13"/>
    <col collapsed="false" customWidth="true" hidden="false" outlineLevel="0" max="13" min="13" style="177" width="9.12"/>
    <col collapsed="false" customWidth="true" hidden="false" outlineLevel="0" max="15" min="15" style="0" width="14.13"/>
  </cols>
  <sheetData>
    <row r="1" customFormat="false" ht="12.75" hidden="false" customHeight="false" outlineLevel="0" collapsed="false">
      <c r="A1" s="179" t="s">
        <v>116</v>
      </c>
      <c r="B1" s="179" t="s">
        <v>16</v>
      </c>
      <c r="C1" s="179" t="s">
        <v>17</v>
      </c>
      <c r="D1" s="179" t="s">
        <v>18</v>
      </c>
      <c r="E1" s="179" t="s">
        <v>117</v>
      </c>
      <c r="F1" s="179" t="s">
        <v>118</v>
      </c>
      <c r="G1" s="180" t="s">
        <v>119</v>
      </c>
      <c r="I1" s="180" t="s">
        <v>120</v>
      </c>
      <c r="J1" s="177"/>
      <c r="K1" s="176" t="s">
        <v>24</v>
      </c>
      <c r="N1" s="176" t="s">
        <v>121</v>
      </c>
    </row>
    <row r="2" customFormat="false" ht="12.75" hidden="false" customHeight="false" outlineLevel="0" collapsed="false">
      <c r="A2" s="0" t="n">
        <f aca="false">'申込一覧表(男子)'!B9</f>
        <v>0</v>
      </c>
      <c r="B2" s="0" t="n">
        <f aca="false">'申込一覧表(男子)'!C9</f>
        <v>0</v>
      </c>
      <c r="C2" s="0" t="n">
        <f aca="false">'申込一覧表(男子)'!D9</f>
        <v>0</v>
      </c>
      <c r="D2" s="0" t="str">
        <f aca="false">IF(B2=0,"",IF(VALUE(LEFT('申込一覧表(男子)'!E9,1))&gt;=2,"19"&amp;'申込一覧表(男子)'!E9,"20"&amp;'申込一覧表(男子)'!E9))</f>
        <v/>
      </c>
      <c r="E2" s="0" t="str">
        <f aca="false">IF('申込一覧表(男子)'!C9=0,"",'申込一覧表(男子)'!$D$3)</f>
        <v/>
      </c>
      <c r="F2" s="0" t="n">
        <f aca="false">'申込一覧表(男子)'!F9</f>
        <v>0</v>
      </c>
      <c r="G2" s="176" t="str">
        <f aca="false">IF('申込一覧表(男子)'!$H9="","",'申込一覧表(男子)'!$H9)</f>
        <v/>
      </c>
      <c r="H2" s="177" t="n">
        <f aca="false">IF(G2=0,"",'申込一覧表(男子)'!$I9)</f>
        <v>0</v>
      </c>
      <c r="I2" s="176" t="str">
        <f aca="false">IF('申込一覧表(男子)'!$J9="","",'申込一覧表(男子)'!$J9)</f>
        <v/>
      </c>
      <c r="J2" s="177" t="n">
        <f aca="false">IF(I2=0,"",'申込一覧表(男子)'!$K9)</f>
        <v>0</v>
      </c>
      <c r="K2" s="176" t="str">
        <f aca="false">IF(L2="","",A2)</f>
        <v/>
      </c>
      <c r="L2" s="181" t="str">
        <f aca="false">IF('申込一覧表(男子)'!L9="","",'申込一覧表(男子)'!$D$3&amp;'申込一覧表(男子)'!L9)</f>
        <v/>
      </c>
      <c r="M2" s="177" t="str">
        <f aca="false">'申込一覧表(男子)'!Q9</f>
        <v/>
      </c>
      <c r="N2" s="176" t="str">
        <f aca="false">IF(O2="","",A2)</f>
        <v/>
      </c>
      <c r="O2" s="181" t="str">
        <f aca="false">IF('申込一覧表(男子)'!M9="","",'申込一覧表(男子)'!$D$3&amp;'申込一覧表(男子)'!M9)</f>
        <v/>
      </c>
      <c r="P2" s="177" t="str">
        <f aca="false">'申込一覧表(男子)'!R9</f>
        <v/>
      </c>
    </row>
    <row r="3" customFormat="false" ht="12.75" hidden="false" customHeight="false" outlineLevel="0" collapsed="false">
      <c r="A3" s="0" t="n">
        <f aca="false">'申込一覧表(男子)'!B10</f>
        <v>0</v>
      </c>
      <c r="B3" s="0" t="n">
        <f aca="false">'申込一覧表(男子)'!C10</f>
        <v>0</v>
      </c>
      <c r="C3" s="0" t="n">
        <f aca="false">'申込一覧表(男子)'!D10</f>
        <v>0</v>
      </c>
      <c r="D3" s="0" t="str">
        <f aca="false">IF(B3=0,"",IF(VALUE(LEFT('申込一覧表(男子)'!E10,1))&gt;=2,"19"&amp;'申込一覧表(男子)'!E10,"20"&amp;'申込一覧表(男子)'!E10))</f>
        <v/>
      </c>
      <c r="E3" s="0" t="str">
        <f aca="false">IF('申込一覧表(男子)'!C10=0,"",'申込一覧表(男子)'!$D$3)</f>
        <v/>
      </c>
      <c r="F3" s="0" t="n">
        <f aca="false">'申込一覧表(男子)'!F10</f>
        <v>0</v>
      </c>
      <c r="G3" s="176" t="str">
        <f aca="false">IF('申込一覧表(男子)'!$H10="","",'申込一覧表(男子)'!$H10)</f>
        <v/>
      </c>
      <c r="H3" s="177" t="n">
        <f aca="false">IF(G3=0,"",'申込一覧表(男子)'!$I10)</f>
        <v>0</v>
      </c>
      <c r="I3" s="176" t="str">
        <f aca="false">IF('申込一覧表(男子)'!$J10="","",'申込一覧表(男子)'!$J10)</f>
        <v/>
      </c>
      <c r="J3" s="177" t="n">
        <f aca="false">IF(I3=0,"",'申込一覧表(男子)'!$K10)</f>
        <v>0</v>
      </c>
      <c r="K3" s="176" t="str">
        <f aca="false">IF(L3="","",A3)</f>
        <v/>
      </c>
      <c r="L3" s="181" t="str">
        <f aca="false">IF('申込一覧表(男子)'!L10="","",'申込一覧表(男子)'!$D$3&amp;'申込一覧表(男子)'!L10)</f>
        <v/>
      </c>
      <c r="M3" s="177" t="str">
        <f aca="false">'申込一覧表(男子)'!Q10</f>
        <v/>
      </c>
      <c r="N3" s="176" t="str">
        <f aca="false">IF(O3="","",A3)</f>
        <v/>
      </c>
      <c r="O3" s="181" t="str">
        <f aca="false">IF('申込一覧表(男子)'!M10="","",'申込一覧表(男子)'!$D$3&amp;'申込一覧表(男子)'!M10)</f>
        <v/>
      </c>
      <c r="P3" s="177" t="str">
        <f aca="false">'申込一覧表(男子)'!R10</f>
        <v/>
      </c>
    </row>
    <row r="4" customFormat="false" ht="12.75" hidden="false" customHeight="false" outlineLevel="0" collapsed="false">
      <c r="A4" s="0" t="n">
        <f aca="false">'申込一覧表(男子)'!B11</f>
        <v>0</v>
      </c>
      <c r="B4" s="0" t="n">
        <f aca="false">'申込一覧表(男子)'!C11</f>
        <v>0</v>
      </c>
      <c r="C4" s="0" t="n">
        <f aca="false">'申込一覧表(男子)'!D11</f>
        <v>0</v>
      </c>
      <c r="D4" s="0" t="str">
        <f aca="false">IF(B4=0,"",IF(VALUE(LEFT('申込一覧表(男子)'!E11,1))&gt;=2,"19"&amp;'申込一覧表(男子)'!E11,"20"&amp;'申込一覧表(男子)'!E11))</f>
        <v/>
      </c>
      <c r="E4" s="0" t="str">
        <f aca="false">IF('申込一覧表(男子)'!C11=0,"",'申込一覧表(男子)'!$D$3)</f>
        <v/>
      </c>
      <c r="F4" s="0" t="n">
        <f aca="false">'申込一覧表(男子)'!F11</f>
        <v>0</v>
      </c>
      <c r="G4" s="176" t="str">
        <f aca="false">IF('申込一覧表(男子)'!$H11="","",'申込一覧表(男子)'!$H11)</f>
        <v/>
      </c>
      <c r="H4" s="177" t="n">
        <f aca="false">IF(G4=0,"",'申込一覧表(男子)'!$I11)</f>
        <v>0</v>
      </c>
      <c r="I4" s="176" t="str">
        <f aca="false">IF('申込一覧表(男子)'!$J11="","",'申込一覧表(男子)'!$J11)</f>
        <v/>
      </c>
      <c r="J4" s="177" t="n">
        <f aca="false">IF(I4=0,"",'申込一覧表(男子)'!$K11)</f>
        <v>0</v>
      </c>
      <c r="K4" s="176" t="str">
        <f aca="false">IF(L4="","",A4)</f>
        <v/>
      </c>
      <c r="L4" s="181" t="str">
        <f aca="false">IF('申込一覧表(男子)'!L11="","",'申込一覧表(男子)'!$D$3&amp;'申込一覧表(男子)'!L11)</f>
        <v/>
      </c>
      <c r="M4" s="177" t="str">
        <f aca="false">'申込一覧表(男子)'!Q11</f>
        <v/>
      </c>
      <c r="N4" s="176" t="str">
        <f aca="false">IF(O4="","",A4)</f>
        <v/>
      </c>
      <c r="O4" s="181" t="str">
        <f aca="false">IF('申込一覧表(男子)'!M11="","",'申込一覧表(男子)'!$D$3&amp;'申込一覧表(男子)'!M11)</f>
        <v/>
      </c>
      <c r="P4" s="177" t="str">
        <f aca="false">'申込一覧表(男子)'!R11</f>
        <v/>
      </c>
    </row>
    <row r="5" customFormat="false" ht="12.75" hidden="false" customHeight="false" outlineLevel="0" collapsed="false">
      <c r="A5" s="0" t="n">
        <f aca="false">'申込一覧表(男子)'!B12</f>
        <v>0</v>
      </c>
      <c r="B5" s="0" t="n">
        <f aca="false">'申込一覧表(男子)'!C12</f>
        <v>0</v>
      </c>
      <c r="C5" s="0" t="n">
        <f aca="false">'申込一覧表(男子)'!D12</f>
        <v>0</v>
      </c>
      <c r="D5" s="0" t="str">
        <f aca="false">IF(B5=0,"",IF(VALUE(LEFT('申込一覧表(男子)'!E12,1))&gt;=2,"19"&amp;'申込一覧表(男子)'!E12,"20"&amp;'申込一覧表(男子)'!E12))</f>
        <v/>
      </c>
      <c r="E5" s="0" t="str">
        <f aca="false">IF('申込一覧表(男子)'!C12=0,"",'申込一覧表(男子)'!$D$3)</f>
        <v/>
      </c>
      <c r="F5" s="0" t="n">
        <f aca="false">'申込一覧表(男子)'!F12</f>
        <v>0</v>
      </c>
      <c r="G5" s="176" t="str">
        <f aca="false">IF('申込一覧表(男子)'!$H12="","",'申込一覧表(男子)'!$H12)</f>
        <v/>
      </c>
      <c r="H5" s="177" t="n">
        <f aca="false">IF(G5=0,"",'申込一覧表(男子)'!$I12)</f>
        <v>0</v>
      </c>
      <c r="I5" s="176" t="str">
        <f aca="false">IF('申込一覧表(男子)'!$J12="","",'申込一覧表(男子)'!$J12)</f>
        <v/>
      </c>
      <c r="J5" s="177" t="n">
        <f aca="false">IF(I5=0,"",'申込一覧表(男子)'!$K12)</f>
        <v>0</v>
      </c>
      <c r="K5" s="176" t="str">
        <f aca="false">IF(L5="","",A5)</f>
        <v/>
      </c>
      <c r="L5" s="181" t="str">
        <f aca="false">IF('申込一覧表(男子)'!L12="","",'申込一覧表(男子)'!$D$3&amp;'申込一覧表(男子)'!L12)</f>
        <v/>
      </c>
      <c r="M5" s="177" t="str">
        <f aca="false">'申込一覧表(男子)'!Q12</f>
        <v/>
      </c>
      <c r="N5" s="176" t="str">
        <f aca="false">IF(O5="","",A5)</f>
        <v/>
      </c>
      <c r="O5" s="181" t="str">
        <f aca="false">IF('申込一覧表(男子)'!M12="","",'申込一覧表(男子)'!$D$3&amp;'申込一覧表(男子)'!M12)</f>
        <v/>
      </c>
      <c r="P5" s="177" t="str">
        <f aca="false">'申込一覧表(男子)'!R12</f>
        <v/>
      </c>
    </row>
    <row r="6" customFormat="false" ht="12.75" hidden="false" customHeight="false" outlineLevel="0" collapsed="false">
      <c r="A6" s="0" t="n">
        <f aca="false">'申込一覧表(男子)'!B13</f>
        <v>0</v>
      </c>
      <c r="B6" s="0" t="n">
        <f aca="false">'申込一覧表(男子)'!C13</f>
        <v>0</v>
      </c>
      <c r="C6" s="0" t="n">
        <f aca="false">'申込一覧表(男子)'!D13</f>
        <v>0</v>
      </c>
      <c r="D6" s="0" t="str">
        <f aca="false">IF(B6=0,"",IF(VALUE(LEFT('申込一覧表(男子)'!E13,1))&gt;=2,"19"&amp;'申込一覧表(男子)'!E13,"20"&amp;'申込一覧表(男子)'!E13))</f>
        <v/>
      </c>
      <c r="E6" s="0" t="str">
        <f aca="false">IF('申込一覧表(男子)'!C13=0,"",'申込一覧表(男子)'!$D$3)</f>
        <v/>
      </c>
      <c r="F6" s="0" t="n">
        <f aca="false">'申込一覧表(男子)'!F13</f>
        <v>0</v>
      </c>
      <c r="G6" s="176" t="str">
        <f aca="false">IF('申込一覧表(男子)'!$H13="","",'申込一覧表(男子)'!$H13)</f>
        <v/>
      </c>
      <c r="H6" s="177" t="n">
        <f aca="false">IF(G6=0,"",'申込一覧表(男子)'!$I13)</f>
        <v>0</v>
      </c>
      <c r="I6" s="176" t="str">
        <f aca="false">IF('申込一覧表(男子)'!$J13="","",'申込一覧表(男子)'!$J13)</f>
        <v/>
      </c>
      <c r="J6" s="177" t="n">
        <f aca="false">IF(I6=0,"",'申込一覧表(男子)'!$K13)</f>
        <v>0</v>
      </c>
      <c r="K6" s="176" t="str">
        <f aca="false">IF(L6="","",A6)</f>
        <v/>
      </c>
      <c r="L6" s="181" t="str">
        <f aca="false">IF('申込一覧表(男子)'!L13="","",'申込一覧表(男子)'!$D$3&amp;'申込一覧表(男子)'!L13)</f>
        <v/>
      </c>
      <c r="M6" s="177" t="str">
        <f aca="false">'申込一覧表(男子)'!Q13</f>
        <v/>
      </c>
      <c r="N6" s="176" t="str">
        <f aca="false">IF(O6="","",A6)</f>
        <v/>
      </c>
      <c r="O6" s="181" t="str">
        <f aca="false">IF('申込一覧表(男子)'!M13="","",'申込一覧表(男子)'!$D$3&amp;'申込一覧表(男子)'!M13)</f>
        <v/>
      </c>
      <c r="P6" s="177" t="str">
        <f aca="false">'申込一覧表(男子)'!R13</f>
        <v/>
      </c>
    </row>
    <row r="7" customFormat="false" ht="12.75" hidden="false" customHeight="false" outlineLevel="0" collapsed="false">
      <c r="A7" s="0" t="n">
        <f aca="false">'申込一覧表(男子)'!B14</f>
        <v>0</v>
      </c>
      <c r="B7" s="0" t="n">
        <f aca="false">'申込一覧表(男子)'!C14</f>
        <v>0</v>
      </c>
      <c r="C7" s="0" t="n">
        <f aca="false">'申込一覧表(男子)'!D14</f>
        <v>0</v>
      </c>
      <c r="D7" s="0" t="str">
        <f aca="false">IF(B7=0,"",IF(VALUE(LEFT('申込一覧表(男子)'!E14,1))&gt;=2,"19"&amp;'申込一覧表(男子)'!E14,"20"&amp;'申込一覧表(男子)'!E14))</f>
        <v/>
      </c>
      <c r="E7" s="0" t="str">
        <f aca="false">IF('申込一覧表(男子)'!C14=0,"",'申込一覧表(男子)'!$D$3)</f>
        <v/>
      </c>
      <c r="F7" s="0" t="n">
        <f aca="false">'申込一覧表(男子)'!F14</f>
        <v>0</v>
      </c>
      <c r="G7" s="176" t="str">
        <f aca="false">IF('申込一覧表(男子)'!$H14="","",'申込一覧表(男子)'!$H14)</f>
        <v/>
      </c>
      <c r="H7" s="177" t="n">
        <f aca="false">IF(G7=0,"",'申込一覧表(男子)'!$I14)</f>
        <v>0</v>
      </c>
      <c r="I7" s="176" t="str">
        <f aca="false">IF('申込一覧表(男子)'!$J14="","",'申込一覧表(男子)'!$J14)</f>
        <v/>
      </c>
      <c r="J7" s="177" t="n">
        <f aca="false">IF(I7=0,"",'申込一覧表(男子)'!$K14)</f>
        <v>0</v>
      </c>
      <c r="K7" s="176" t="str">
        <f aca="false">IF(L7="","",A7)</f>
        <v/>
      </c>
      <c r="L7" s="181" t="str">
        <f aca="false">IF('申込一覧表(男子)'!L14="","",'申込一覧表(男子)'!$D$3&amp;'申込一覧表(男子)'!L14)</f>
        <v/>
      </c>
      <c r="M7" s="177" t="str">
        <f aca="false">'申込一覧表(男子)'!Q14</f>
        <v/>
      </c>
      <c r="N7" s="176" t="str">
        <f aca="false">IF(O7="","",A7)</f>
        <v/>
      </c>
      <c r="O7" s="181" t="str">
        <f aca="false">IF('申込一覧表(男子)'!M14="","",'申込一覧表(男子)'!$D$3&amp;'申込一覧表(男子)'!M14)</f>
        <v/>
      </c>
      <c r="P7" s="177" t="str">
        <f aca="false">'申込一覧表(男子)'!R14</f>
        <v/>
      </c>
    </row>
    <row r="8" customFormat="false" ht="12.75" hidden="false" customHeight="false" outlineLevel="0" collapsed="false">
      <c r="A8" s="0" t="n">
        <f aca="false">'申込一覧表(男子)'!B15</f>
        <v>0</v>
      </c>
      <c r="B8" s="0" t="n">
        <f aca="false">'申込一覧表(男子)'!C15</f>
        <v>0</v>
      </c>
      <c r="C8" s="0" t="n">
        <f aca="false">'申込一覧表(男子)'!D15</f>
        <v>0</v>
      </c>
      <c r="D8" s="0" t="str">
        <f aca="false">IF(B8=0,"",IF(VALUE(LEFT('申込一覧表(男子)'!E15,1))&gt;=2,"19"&amp;'申込一覧表(男子)'!E15,"20"&amp;'申込一覧表(男子)'!E15))</f>
        <v/>
      </c>
      <c r="E8" s="0" t="str">
        <f aca="false">IF('申込一覧表(男子)'!C15=0,"",'申込一覧表(男子)'!$D$3)</f>
        <v/>
      </c>
      <c r="F8" s="0" t="n">
        <f aca="false">'申込一覧表(男子)'!F15</f>
        <v>0</v>
      </c>
      <c r="G8" s="176" t="str">
        <f aca="false">IF('申込一覧表(男子)'!$H15="","",'申込一覧表(男子)'!$H15)</f>
        <v/>
      </c>
      <c r="H8" s="177" t="n">
        <f aca="false">IF(G8=0,"",'申込一覧表(男子)'!$I15)</f>
        <v>0</v>
      </c>
      <c r="I8" s="176" t="str">
        <f aca="false">IF('申込一覧表(男子)'!$J15="","",'申込一覧表(男子)'!$J15)</f>
        <v/>
      </c>
      <c r="J8" s="177" t="n">
        <f aca="false">IF(I8=0,"",'申込一覧表(男子)'!$K15)</f>
        <v>0</v>
      </c>
      <c r="K8" s="176" t="str">
        <f aca="false">IF(L8="","",A8)</f>
        <v/>
      </c>
      <c r="L8" s="181" t="str">
        <f aca="false">IF('申込一覧表(男子)'!L15="","",'申込一覧表(男子)'!$D$3&amp;'申込一覧表(男子)'!L15)</f>
        <v/>
      </c>
      <c r="M8" s="177" t="str">
        <f aca="false">'申込一覧表(男子)'!Q15</f>
        <v/>
      </c>
      <c r="N8" s="176" t="str">
        <f aca="false">IF(O8="","",A8)</f>
        <v/>
      </c>
      <c r="O8" s="181" t="str">
        <f aca="false">IF('申込一覧表(男子)'!M15="","",'申込一覧表(男子)'!$D$3&amp;'申込一覧表(男子)'!M15)</f>
        <v/>
      </c>
      <c r="P8" s="177" t="str">
        <f aca="false">'申込一覧表(男子)'!R15</f>
        <v/>
      </c>
    </row>
    <row r="9" customFormat="false" ht="12.75" hidden="false" customHeight="false" outlineLevel="0" collapsed="false">
      <c r="A9" s="0" t="n">
        <f aca="false">'申込一覧表(男子)'!B16</f>
        <v>0</v>
      </c>
      <c r="B9" s="0" t="n">
        <f aca="false">'申込一覧表(男子)'!C16</f>
        <v>0</v>
      </c>
      <c r="C9" s="0" t="n">
        <f aca="false">'申込一覧表(男子)'!D16</f>
        <v>0</v>
      </c>
      <c r="D9" s="0" t="str">
        <f aca="false">IF(B9=0,"",IF(VALUE(LEFT('申込一覧表(男子)'!E16,1))&gt;=2,"19"&amp;'申込一覧表(男子)'!E16,"20"&amp;'申込一覧表(男子)'!E16))</f>
        <v/>
      </c>
      <c r="E9" s="0" t="str">
        <f aca="false">IF('申込一覧表(男子)'!C16=0,"",'申込一覧表(男子)'!$D$3)</f>
        <v/>
      </c>
      <c r="F9" s="0" t="n">
        <f aca="false">'申込一覧表(男子)'!F16</f>
        <v>0</v>
      </c>
      <c r="G9" s="176" t="str">
        <f aca="false">IF('申込一覧表(男子)'!$H16="","",'申込一覧表(男子)'!$H16)</f>
        <v/>
      </c>
      <c r="H9" s="177" t="n">
        <f aca="false">IF(G9=0,"",'申込一覧表(男子)'!$I16)</f>
        <v>0</v>
      </c>
      <c r="I9" s="176" t="str">
        <f aca="false">IF('申込一覧表(男子)'!$J16="","",'申込一覧表(男子)'!$J16)</f>
        <v/>
      </c>
      <c r="J9" s="177" t="n">
        <f aca="false">IF(I9=0,"",'申込一覧表(男子)'!$K16)</f>
        <v>0</v>
      </c>
      <c r="K9" s="176" t="str">
        <f aca="false">IF(L9="","",A9)</f>
        <v/>
      </c>
      <c r="L9" s="181" t="str">
        <f aca="false">IF('申込一覧表(男子)'!L16="","",'申込一覧表(男子)'!$D$3&amp;'申込一覧表(男子)'!L16)</f>
        <v/>
      </c>
      <c r="M9" s="177" t="str">
        <f aca="false">'申込一覧表(男子)'!Q16</f>
        <v/>
      </c>
      <c r="N9" s="176" t="str">
        <f aca="false">IF(O9="","",A9)</f>
        <v/>
      </c>
      <c r="O9" s="181" t="str">
        <f aca="false">IF('申込一覧表(男子)'!M16="","",'申込一覧表(男子)'!$D$3&amp;'申込一覧表(男子)'!M16)</f>
        <v/>
      </c>
      <c r="P9" s="177" t="str">
        <f aca="false">'申込一覧表(男子)'!R16</f>
        <v/>
      </c>
    </row>
    <row r="10" customFormat="false" ht="12.75" hidden="false" customHeight="false" outlineLevel="0" collapsed="false">
      <c r="A10" s="0" t="n">
        <f aca="false">'申込一覧表(男子)'!B17</f>
        <v>0</v>
      </c>
      <c r="B10" s="0" t="n">
        <f aca="false">'申込一覧表(男子)'!C17</f>
        <v>0</v>
      </c>
      <c r="C10" s="0" t="n">
        <f aca="false">'申込一覧表(男子)'!D17</f>
        <v>0</v>
      </c>
      <c r="D10" s="0" t="str">
        <f aca="false">IF(B10=0,"",IF(VALUE(LEFT('申込一覧表(男子)'!E17,1))&gt;=2,"19"&amp;'申込一覧表(男子)'!E17,"20"&amp;'申込一覧表(男子)'!E17))</f>
        <v/>
      </c>
      <c r="E10" s="0" t="str">
        <f aca="false">IF('申込一覧表(男子)'!C17=0,"",'申込一覧表(男子)'!$D$3)</f>
        <v/>
      </c>
      <c r="F10" s="0" t="n">
        <f aca="false">'申込一覧表(男子)'!F17</f>
        <v>0</v>
      </c>
      <c r="G10" s="176" t="str">
        <f aca="false">IF('申込一覧表(男子)'!$H17="","",'申込一覧表(男子)'!$H17)</f>
        <v/>
      </c>
      <c r="H10" s="177" t="n">
        <f aca="false">IF(G10=0,"",'申込一覧表(男子)'!$I17)</f>
        <v>0</v>
      </c>
      <c r="I10" s="176" t="str">
        <f aca="false">IF('申込一覧表(男子)'!$J17="","",'申込一覧表(男子)'!$J17)</f>
        <v/>
      </c>
      <c r="J10" s="177" t="n">
        <f aca="false">IF(I10=0,"",'申込一覧表(男子)'!$K17)</f>
        <v>0</v>
      </c>
      <c r="K10" s="176" t="str">
        <f aca="false">IF(L10="","",A10)</f>
        <v/>
      </c>
      <c r="L10" s="181" t="str">
        <f aca="false">IF('申込一覧表(男子)'!L17="","",'申込一覧表(男子)'!$D$3&amp;'申込一覧表(男子)'!L17)</f>
        <v/>
      </c>
      <c r="M10" s="177" t="str">
        <f aca="false">'申込一覧表(男子)'!Q17</f>
        <v/>
      </c>
      <c r="N10" s="176" t="str">
        <f aca="false">IF(O10="","",A10)</f>
        <v/>
      </c>
      <c r="O10" s="181" t="str">
        <f aca="false">IF('申込一覧表(男子)'!M17="","",'申込一覧表(男子)'!$D$3&amp;'申込一覧表(男子)'!M17)</f>
        <v/>
      </c>
      <c r="P10" s="177" t="str">
        <f aca="false">'申込一覧表(男子)'!R17</f>
        <v/>
      </c>
    </row>
    <row r="11" customFormat="false" ht="12.75" hidden="false" customHeight="false" outlineLevel="0" collapsed="false">
      <c r="A11" s="0" t="n">
        <f aca="false">'申込一覧表(男子)'!B18</f>
        <v>0</v>
      </c>
      <c r="B11" s="0" t="n">
        <f aca="false">'申込一覧表(男子)'!C18</f>
        <v>0</v>
      </c>
      <c r="C11" s="0" t="n">
        <f aca="false">'申込一覧表(男子)'!D18</f>
        <v>0</v>
      </c>
      <c r="D11" s="0" t="str">
        <f aca="false">IF(B11=0,"",IF(VALUE(LEFT('申込一覧表(男子)'!E18,1))&gt;=2,"19"&amp;'申込一覧表(男子)'!E18,"20"&amp;'申込一覧表(男子)'!E18))</f>
        <v/>
      </c>
      <c r="E11" s="0" t="str">
        <f aca="false">IF('申込一覧表(男子)'!C18=0,"",'申込一覧表(男子)'!$D$3)</f>
        <v/>
      </c>
      <c r="F11" s="0" t="n">
        <f aca="false">'申込一覧表(男子)'!F18</f>
        <v>0</v>
      </c>
      <c r="G11" s="176" t="str">
        <f aca="false">IF('申込一覧表(男子)'!$H18="","",'申込一覧表(男子)'!$H18)</f>
        <v/>
      </c>
      <c r="H11" s="177" t="n">
        <f aca="false">IF(G11=0,"",'申込一覧表(男子)'!$I18)</f>
        <v>0</v>
      </c>
      <c r="I11" s="176" t="str">
        <f aca="false">IF('申込一覧表(男子)'!$J18="","",'申込一覧表(男子)'!$J18)</f>
        <v/>
      </c>
      <c r="J11" s="177" t="n">
        <f aca="false">IF(I11=0,"",'申込一覧表(男子)'!$K18)</f>
        <v>0</v>
      </c>
      <c r="K11" s="176" t="str">
        <f aca="false">IF(L11="","",A11)</f>
        <v/>
      </c>
      <c r="L11" s="181" t="str">
        <f aca="false">IF('申込一覧表(男子)'!L18="","",'申込一覧表(男子)'!$D$3&amp;'申込一覧表(男子)'!L18)</f>
        <v/>
      </c>
      <c r="M11" s="177" t="str">
        <f aca="false">'申込一覧表(男子)'!Q18</f>
        <v/>
      </c>
      <c r="N11" s="176" t="str">
        <f aca="false">IF(O11="","",A11)</f>
        <v/>
      </c>
      <c r="O11" s="181" t="str">
        <f aca="false">IF('申込一覧表(男子)'!M18="","",'申込一覧表(男子)'!$D$3&amp;'申込一覧表(男子)'!M18)</f>
        <v/>
      </c>
      <c r="P11" s="177" t="str">
        <f aca="false">'申込一覧表(男子)'!R18</f>
        <v/>
      </c>
    </row>
    <row r="12" customFormat="false" ht="12.75" hidden="false" customHeight="false" outlineLevel="0" collapsed="false">
      <c r="A12" s="0" t="n">
        <f aca="false">'申込一覧表(男子)'!B19</f>
        <v>0</v>
      </c>
      <c r="B12" s="0" t="n">
        <f aca="false">'申込一覧表(男子)'!C19</f>
        <v>0</v>
      </c>
      <c r="C12" s="0" t="n">
        <f aca="false">'申込一覧表(男子)'!D19</f>
        <v>0</v>
      </c>
      <c r="D12" s="0" t="str">
        <f aca="false">IF(B12=0,"",IF(VALUE(LEFT('申込一覧表(男子)'!E19,1))&gt;=2,"19"&amp;'申込一覧表(男子)'!E19,"20"&amp;'申込一覧表(男子)'!E19))</f>
        <v/>
      </c>
      <c r="E12" s="0" t="str">
        <f aca="false">IF('申込一覧表(男子)'!C19=0,"",'申込一覧表(男子)'!$D$3)</f>
        <v/>
      </c>
      <c r="F12" s="0" t="n">
        <f aca="false">'申込一覧表(男子)'!F19</f>
        <v>0</v>
      </c>
      <c r="G12" s="176" t="str">
        <f aca="false">IF('申込一覧表(男子)'!$H19="","",'申込一覧表(男子)'!$H19)</f>
        <v/>
      </c>
      <c r="H12" s="177" t="n">
        <f aca="false">IF(G12=0,"",'申込一覧表(男子)'!$I19)</f>
        <v>0</v>
      </c>
      <c r="I12" s="176" t="str">
        <f aca="false">IF('申込一覧表(男子)'!$J19="","",'申込一覧表(男子)'!$J19)</f>
        <v/>
      </c>
      <c r="J12" s="177" t="n">
        <f aca="false">IF(I12=0,"",'申込一覧表(男子)'!$K19)</f>
        <v>0</v>
      </c>
      <c r="K12" s="176" t="str">
        <f aca="false">IF(L12="","",A12)</f>
        <v/>
      </c>
      <c r="L12" s="181" t="str">
        <f aca="false">IF('申込一覧表(男子)'!L19="","",'申込一覧表(男子)'!$D$3&amp;'申込一覧表(男子)'!L19)</f>
        <v/>
      </c>
      <c r="M12" s="177" t="str">
        <f aca="false">'申込一覧表(男子)'!Q19</f>
        <v/>
      </c>
      <c r="N12" s="176" t="str">
        <f aca="false">IF(O12="","",A12)</f>
        <v/>
      </c>
      <c r="O12" s="181" t="str">
        <f aca="false">IF('申込一覧表(男子)'!M19="","",'申込一覧表(男子)'!$D$3&amp;'申込一覧表(男子)'!M19)</f>
        <v/>
      </c>
      <c r="P12" s="177" t="str">
        <f aca="false">'申込一覧表(男子)'!R19</f>
        <v/>
      </c>
    </row>
    <row r="13" customFormat="false" ht="12.75" hidden="false" customHeight="false" outlineLevel="0" collapsed="false">
      <c r="A13" s="0" t="n">
        <f aca="false">'申込一覧表(男子)'!B20</f>
        <v>0</v>
      </c>
      <c r="B13" s="0" t="n">
        <f aca="false">'申込一覧表(男子)'!C20</f>
        <v>0</v>
      </c>
      <c r="C13" s="0" t="n">
        <f aca="false">'申込一覧表(男子)'!D20</f>
        <v>0</v>
      </c>
      <c r="D13" s="0" t="str">
        <f aca="false">IF(B13=0,"",IF(VALUE(LEFT('申込一覧表(男子)'!E20,1))&gt;=2,"19"&amp;'申込一覧表(男子)'!E20,"20"&amp;'申込一覧表(男子)'!E20))</f>
        <v/>
      </c>
      <c r="E13" s="0" t="str">
        <f aca="false">IF('申込一覧表(男子)'!C20=0,"",'申込一覧表(男子)'!$D$3)</f>
        <v/>
      </c>
      <c r="F13" s="0" t="n">
        <f aca="false">'申込一覧表(男子)'!F20</f>
        <v>0</v>
      </c>
      <c r="G13" s="176" t="str">
        <f aca="false">IF('申込一覧表(男子)'!$H20="","",'申込一覧表(男子)'!$H20)</f>
        <v/>
      </c>
      <c r="H13" s="177" t="n">
        <f aca="false">IF(G13=0,"",'申込一覧表(男子)'!$I20)</f>
        <v>0</v>
      </c>
      <c r="I13" s="176" t="str">
        <f aca="false">IF('申込一覧表(男子)'!$J20="","",'申込一覧表(男子)'!$J20)</f>
        <v/>
      </c>
      <c r="J13" s="177" t="n">
        <f aca="false">IF(I13=0,"",'申込一覧表(男子)'!$K20)</f>
        <v>0</v>
      </c>
      <c r="K13" s="176" t="str">
        <f aca="false">IF(L13="","",A13)</f>
        <v/>
      </c>
      <c r="L13" s="181" t="str">
        <f aca="false">IF('申込一覧表(男子)'!L20="","",'申込一覧表(男子)'!$D$3&amp;'申込一覧表(男子)'!L20)</f>
        <v/>
      </c>
      <c r="M13" s="177" t="str">
        <f aca="false">'申込一覧表(男子)'!Q20</f>
        <v/>
      </c>
      <c r="N13" s="176" t="str">
        <f aca="false">IF(O13="","",A13)</f>
        <v/>
      </c>
      <c r="O13" s="181" t="str">
        <f aca="false">IF('申込一覧表(男子)'!M20="","",'申込一覧表(男子)'!$D$3&amp;'申込一覧表(男子)'!M20)</f>
        <v/>
      </c>
      <c r="P13" s="177" t="str">
        <f aca="false">'申込一覧表(男子)'!R20</f>
        <v/>
      </c>
    </row>
    <row r="14" customFormat="false" ht="12.75" hidden="false" customHeight="false" outlineLevel="0" collapsed="false">
      <c r="A14" s="0" t="n">
        <f aca="false">'申込一覧表(男子)'!B21</f>
        <v>0</v>
      </c>
      <c r="B14" s="0" t="n">
        <f aca="false">'申込一覧表(男子)'!C21</f>
        <v>0</v>
      </c>
      <c r="C14" s="0" t="n">
        <f aca="false">'申込一覧表(男子)'!D21</f>
        <v>0</v>
      </c>
      <c r="D14" s="0" t="str">
        <f aca="false">IF(B14=0,"",IF(VALUE(LEFT('申込一覧表(男子)'!E21,1))&gt;=2,"19"&amp;'申込一覧表(男子)'!E21,"20"&amp;'申込一覧表(男子)'!E21))</f>
        <v/>
      </c>
      <c r="E14" s="0" t="str">
        <f aca="false">IF('申込一覧表(男子)'!C21=0,"",'申込一覧表(男子)'!$D$3)</f>
        <v/>
      </c>
      <c r="F14" s="0" t="n">
        <f aca="false">'申込一覧表(男子)'!F21</f>
        <v>0</v>
      </c>
      <c r="G14" s="176" t="str">
        <f aca="false">IF('申込一覧表(男子)'!$H21="","",'申込一覧表(男子)'!$H21)</f>
        <v/>
      </c>
      <c r="H14" s="177" t="n">
        <f aca="false">IF(G14=0,"",'申込一覧表(男子)'!$I21)</f>
        <v>0</v>
      </c>
      <c r="I14" s="176" t="str">
        <f aca="false">IF('申込一覧表(男子)'!$J21="","",'申込一覧表(男子)'!$J21)</f>
        <v/>
      </c>
      <c r="J14" s="177" t="n">
        <f aca="false">IF(I14=0,"",'申込一覧表(男子)'!$K21)</f>
        <v>0</v>
      </c>
      <c r="K14" s="176" t="str">
        <f aca="false">IF(L14="","",A14)</f>
        <v/>
      </c>
      <c r="L14" s="181" t="str">
        <f aca="false">IF('申込一覧表(男子)'!L21="","",'申込一覧表(男子)'!$D$3&amp;'申込一覧表(男子)'!L21)</f>
        <v/>
      </c>
      <c r="M14" s="177" t="str">
        <f aca="false">'申込一覧表(男子)'!Q21</f>
        <v/>
      </c>
      <c r="N14" s="176" t="str">
        <f aca="false">IF(O14="","",A14)</f>
        <v/>
      </c>
      <c r="O14" s="181" t="str">
        <f aca="false">IF('申込一覧表(男子)'!M21="","",'申込一覧表(男子)'!$D$3&amp;'申込一覧表(男子)'!M21)</f>
        <v/>
      </c>
      <c r="P14" s="177" t="str">
        <f aca="false">'申込一覧表(男子)'!R21</f>
        <v/>
      </c>
    </row>
    <row r="15" customFormat="false" ht="12.75" hidden="false" customHeight="false" outlineLevel="0" collapsed="false">
      <c r="A15" s="0" t="n">
        <f aca="false">'申込一覧表(男子)'!B22</f>
        <v>0</v>
      </c>
      <c r="B15" s="0" t="n">
        <f aca="false">'申込一覧表(男子)'!C22</f>
        <v>0</v>
      </c>
      <c r="C15" s="0" t="n">
        <f aca="false">'申込一覧表(男子)'!D22</f>
        <v>0</v>
      </c>
      <c r="D15" s="0" t="str">
        <f aca="false">IF(B15=0,"",IF(VALUE(LEFT('申込一覧表(男子)'!E22,1))&gt;=2,"19"&amp;'申込一覧表(男子)'!E22,"20"&amp;'申込一覧表(男子)'!E22))</f>
        <v/>
      </c>
      <c r="E15" s="0" t="str">
        <f aca="false">IF('申込一覧表(男子)'!C22=0,"",'申込一覧表(男子)'!$D$3)</f>
        <v/>
      </c>
      <c r="F15" s="0" t="n">
        <f aca="false">'申込一覧表(男子)'!F22</f>
        <v>0</v>
      </c>
      <c r="G15" s="176" t="str">
        <f aca="false">IF('申込一覧表(男子)'!$H22="","",'申込一覧表(男子)'!$H22)</f>
        <v/>
      </c>
      <c r="H15" s="177" t="n">
        <f aca="false">IF(G15=0,"",'申込一覧表(男子)'!$I22)</f>
        <v>0</v>
      </c>
      <c r="I15" s="176" t="str">
        <f aca="false">IF('申込一覧表(男子)'!$J22="","",'申込一覧表(男子)'!$J22)</f>
        <v/>
      </c>
      <c r="J15" s="177" t="n">
        <f aca="false">IF(I15=0,"",'申込一覧表(男子)'!$K22)</f>
        <v>0</v>
      </c>
      <c r="K15" s="176" t="str">
        <f aca="false">IF(L15="","",A15)</f>
        <v/>
      </c>
      <c r="L15" s="181" t="str">
        <f aca="false">IF('申込一覧表(男子)'!L22="","",'申込一覧表(男子)'!$D$3&amp;'申込一覧表(男子)'!L22)</f>
        <v/>
      </c>
      <c r="M15" s="177" t="str">
        <f aca="false">'申込一覧表(男子)'!Q22</f>
        <v/>
      </c>
      <c r="N15" s="176" t="str">
        <f aca="false">IF(O15="","",A15)</f>
        <v/>
      </c>
      <c r="O15" s="181" t="str">
        <f aca="false">IF('申込一覧表(男子)'!M22="","",'申込一覧表(男子)'!$D$3&amp;'申込一覧表(男子)'!M22)</f>
        <v/>
      </c>
      <c r="P15" s="177" t="str">
        <f aca="false">'申込一覧表(男子)'!R22</f>
        <v/>
      </c>
    </row>
    <row r="16" customFormat="false" ht="12.75" hidden="false" customHeight="false" outlineLevel="0" collapsed="false">
      <c r="A16" s="0" t="n">
        <f aca="false">'申込一覧表(男子)'!B23</f>
        <v>0</v>
      </c>
      <c r="B16" s="0" t="n">
        <f aca="false">'申込一覧表(男子)'!C23</f>
        <v>0</v>
      </c>
      <c r="C16" s="0" t="n">
        <f aca="false">'申込一覧表(男子)'!D23</f>
        <v>0</v>
      </c>
      <c r="D16" s="0" t="str">
        <f aca="false">IF(B16=0,"",IF(VALUE(LEFT('申込一覧表(男子)'!E23,1))&gt;=2,"19"&amp;'申込一覧表(男子)'!E23,"20"&amp;'申込一覧表(男子)'!E23))</f>
        <v/>
      </c>
      <c r="E16" s="0" t="str">
        <f aca="false">IF('申込一覧表(男子)'!C23=0,"",'申込一覧表(男子)'!$D$3)</f>
        <v/>
      </c>
      <c r="F16" s="0" t="n">
        <f aca="false">'申込一覧表(男子)'!F23</f>
        <v>0</v>
      </c>
      <c r="G16" s="176" t="str">
        <f aca="false">IF('申込一覧表(男子)'!$H23="","",'申込一覧表(男子)'!$H23)</f>
        <v/>
      </c>
      <c r="H16" s="177" t="n">
        <f aca="false">IF(G16=0,"",'申込一覧表(男子)'!$I23)</f>
        <v>0</v>
      </c>
      <c r="I16" s="176" t="str">
        <f aca="false">IF('申込一覧表(男子)'!$J23="","",'申込一覧表(男子)'!$J23)</f>
        <v/>
      </c>
      <c r="J16" s="177" t="n">
        <f aca="false">IF(I16=0,"",'申込一覧表(男子)'!$K23)</f>
        <v>0</v>
      </c>
      <c r="K16" s="176" t="str">
        <f aca="false">IF(L16="","",A16)</f>
        <v/>
      </c>
      <c r="L16" s="181" t="str">
        <f aca="false">IF('申込一覧表(男子)'!L23="","",'申込一覧表(男子)'!$D$3&amp;'申込一覧表(男子)'!L23)</f>
        <v/>
      </c>
      <c r="M16" s="177" t="str">
        <f aca="false">'申込一覧表(男子)'!Q23</f>
        <v/>
      </c>
      <c r="N16" s="176" t="str">
        <f aca="false">IF(O16="","",A16)</f>
        <v/>
      </c>
      <c r="O16" s="181" t="str">
        <f aca="false">IF('申込一覧表(男子)'!M23="","",'申込一覧表(男子)'!$D$3&amp;'申込一覧表(男子)'!M23)</f>
        <v/>
      </c>
      <c r="P16" s="177" t="str">
        <f aca="false">'申込一覧表(男子)'!R23</f>
        <v/>
      </c>
    </row>
    <row r="17" customFormat="false" ht="12.75" hidden="false" customHeight="false" outlineLevel="0" collapsed="false">
      <c r="A17" s="0" t="n">
        <f aca="false">'申込一覧表(男子)'!B24</f>
        <v>0</v>
      </c>
      <c r="B17" s="0" t="n">
        <f aca="false">'申込一覧表(男子)'!C24</f>
        <v>0</v>
      </c>
      <c r="C17" s="0" t="n">
        <f aca="false">'申込一覧表(男子)'!D24</f>
        <v>0</v>
      </c>
      <c r="D17" s="0" t="str">
        <f aca="false">IF(B17=0,"",IF(VALUE(LEFT('申込一覧表(男子)'!E24,1))&gt;=2,"19"&amp;'申込一覧表(男子)'!E24,"20"&amp;'申込一覧表(男子)'!E24))</f>
        <v/>
      </c>
      <c r="E17" s="0" t="str">
        <f aca="false">IF('申込一覧表(男子)'!C24=0,"",'申込一覧表(男子)'!$D$3)</f>
        <v/>
      </c>
      <c r="F17" s="0" t="n">
        <f aca="false">'申込一覧表(男子)'!F24</f>
        <v>0</v>
      </c>
      <c r="G17" s="176" t="str">
        <f aca="false">IF('申込一覧表(男子)'!$H24="","",'申込一覧表(男子)'!$H24)</f>
        <v/>
      </c>
      <c r="H17" s="177" t="n">
        <f aca="false">IF(G17=0,"",'申込一覧表(男子)'!$I24)</f>
        <v>0</v>
      </c>
      <c r="I17" s="176" t="str">
        <f aca="false">IF('申込一覧表(男子)'!$J24="","",'申込一覧表(男子)'!$J24)</f>
        <v/>
      </c>
      <c r="J17" s="177" t="n">
        <f aca="false">IF(I17=0,"",'申込一覧表(男子)'!$K24)</f>
        <v>0</v>
      </c>
      <c r="K17" s="176" t="str">
        <f aca="false">IF(L17="","",A17)</f>
        <v/>
      </c>
      <c r="L17" s="181" t="str">
        <f aca="false">IF('申込一覧表(男子)'!L24="","",'申込一覧表(男子)'!$D$3&amp;'申込一覧表(男子)'!L24)</f>
        <v/>
      </c>
      <c r="M17" s="177" t="str">
        <f aca="false">'申込一覧表(男子)'!Q24</f>
        <v/>
      </c>
      <c r="N17" s="176" t="str">
        <f aca="false">IF(O17="","",A17)</f>
        <v/>
      </c>
      <c r="O17" s="181" t="str">
        <f aca="false">IF('申込一覧表(男子)'!M24="","",'申込一覧表(男子)'!$D$3&amp;'申込一覧表(男子)'!M24)</f>
        <v/>
      </c>
      <c r="P17" s="177" t="str">
        <f aca="false">'申込一覧表(男子)'!R24</f>
        <v/>
      </c>
    </row>
    <row r="18" customFormat="false" ht="12.75" hidden="false" customHeight="false" outlineLevel="0" collapsed="false">
      <c r="A18" s="0" t="n">
        <f aca="false">'申込一覧表(男子)'!B25</f>
        <v>0</v>
      </c>
      <c r="B18" s="0" t="n">
        <f aca="false">'申込一覧表(男子)'!C25</f>
        <v>0</v>
      </c>
      <c r="C18" s="0" t="n">
        <f aca="false">'申込一覧表(男子)'!D25</f>
        <v>0</v>
      </c>
      <c r="D18" s="0" t="str">
        <f aca="false">IF(B18=0,"",IF(VALUE(LEFT('申込一覧表(男子)'!E25,1))&gt;=2,"19"&amp;'申込一覧表(男子)'!E25,"20"&amp;'申込一覧表(男子)'!E25))</f>
        <v/>
      </c>
      <c r="E18" s="0" t="str">
        <f aca="false">IF('申込一覧表(男子)'!C25=0,"",'申込一覧表(男子)'!$D$3)</f>
        <v/>
      </c>
      <c r="F18" s="0" t="n">
        <f aca="false">'申込一覧表(男子)'!F25</f>
        <v>0</v>
      </c>
      <c r="G18" s="176" t="str">
        <f aca="false">IF('申込一覧表(男子)'!$H25="","",'申込一覧表(男子)'!$H25)</f>
        <v/>
      </c>
      <c r="H18" s="177" t="n">
        <f aca="false">IF(G18=0,"",'申込一覧表(男子)'!$I25)</f>
        <v>0</v>
      </c>
      <c r="I18" s="176" t="str">
        <f aca="false">IF('申込一覧表(男子)'!$J25="","",'申込一覧表(男子)'!$J25)</f>
        <v/>
      </c>
      <c r="J18" s="177" t="n">
        <f aca="false">IF(I18=0,"",'申込一覧表(男子)'!$K25)</f>
        <v>0</v>
      </c>
      <c r="K18" s="176" t="str">
        <f aca="false">IF(L18="","",A18)</f>
        <v/>
      </c>
      <c r="L18" s="181" t="str">
        <f aca="false">IF('申込一覧表(男子)'!L25="","",'申込一覧表(男子)'!$D$3&amp;'申込一覧表(男子)'!L25)</f>
        <v/>
      </c>
      <c r="M18" s="177" t="str">
        <f aca="false">'申込一覧表(男子)'!Q25</f>
        <v/>
      </c>
      <c r="N18" s="176" t="str">
        <f aca="false">IF(O18="","",A18)</f>
        <v/>
      </c>
      <c r="O18" s="181" t="str">
        <f aca="false">IF('申込一覧表(男子)'!M25="","",'申込一覧表(男子)'!$D$3&amp;'申込一覧表(男子)'!M25)</f>
        <v/>
      </c>
      <c r="P18" s="177" t="str">
        <f aca="false">'申込一覧表(男子)'!R25</f>
        <v/>
      </c>
    </row>
    <row r="19" customFormat="false" ht="12.75" hidden="false" customHeight="false" outlineLevel="0" collapsed="false">
      <c r="A19" s="0" t="n">
        <f aca="false">'申込一覧表(男子)'!B26</f>
        <v>0</v>
      </c>
      <c r="B19" s="0" t="n">
        <f aca="false">'申込一覧表(男子)'!C26</f>
        <v>0</v>
      </c>
      <c r="C19" s="0" t="n">
        <f aca="false">'申込一覧表(男子)'!D26</f>
        <v>0</v>
      </c>
      <c r="D19" s="0" t="str">
        <f aca="false">IF(B19=0,"",IF(VALUE(LEFT('申込一覧表(男子)'!E26,1))&gt;=2,"19"&amp;'申込一覧表(男子)'!E26,"20"&amp;'申込一覧表(男子)'!E26))</f>
        <v/>
      </c>
      <c r="E19" s="0" t="str">
        <f aca="false">IF('申込一覧表(男子)'!C26=0,"",'申込一覧表(男子)'!$D$3)</f>
        <v/>
      </c>
      <c r="F19" s="0" t="n">
        <f aca="false">'申込一覧表(男子)'!F26</f>
        <v>0</v>
      </c>
      <c r="G19" s="176" t="str">
        <f aca="false">IF('申込一覧表(男子)'!$H26="","",'申込一覧表(男子)'!$H26)</f>
        <v/>
      </c>
      <c r="H19" s="177" t="n">
        <f aca="false">IF(G19=0,"",'申込一覧表(男子)'!$I26)</f>
        <v>0</v>
      </c>
      <c r="I19" s="176" t="str">
        <f aca="false">IF('申込一覧表(男子)'!$J26="","",'申込一覧表(男子)'!$J26)</f>
        <v/>
      </c>
      <c r="J19" s="177" t="n">
        <f aca="false">IF(I19=0,"",'申込一覧表(男子)'!$K26)</f>
        <v>0</v>
      </c>
      <c r="K19" s="176" t="str">
        <f aca="false">IF(L19="","",A19)</f>
        <v/>
      </c>
      <c r="L19" s="181" t="str">
        <f aca="false">IF('申込一覧表(男子)'!L26="","",'申込一覧表(男子)'!$D$3&amp;'申込一覧表(男子)'!L26)</f>
        <v/>
      </c>
      <c r="M19" s="177" t="str">
        <f aca="false">'申込一覧表(男子)'!Q26</f>
        <v/>
      </c>
      <c r="N19" s="176" t="str">
        <f aca="false">IF(O19="","",A19)</f>
        <v/>
      </c>
      <c r="O19" s="181" t="str">
        <f aca="false">IF('申込一覧表(男子)'!M26="","",'申込一覧表(男子)'!$D$3&amp;'申込一覧表(男子)'!M26)</f>
        <v/>
      </c>
      <c r="P19" s="177" t="str">
        <f aca="false">'申込一覧表(男子)'!R26</f>
        <v/>
      </c>
    </row>
    <row r="20" customFormat="false" ht="12.75" hidden="false" customHeight="false" outlineLevel="0" collapsed="false">
      <c r="A20" s="0" t="n">
        <f aca="false">'申込一覧表(男子)'!B27</f>
        <v>0</v>
      </c>
      <c r="B20" s="0" t="n">
        <f aca="false">'申込一覧表(男子)'!C27</f>
        <v>0</v>
      </c>
      <c r="C20" s="0" t="n">
        <f aca="false">'申込一覧表(男子)'!D27</f>
        <v>0</v>
      </c>
      <c r="D20" s="0" t="str">
        <f aca="false">IF(B20=0,"",IF(VALUE(LEFT('申込一覧表(男子)'!E27,1))&gt;=2,"19"&amp;'申込一覧表(男子)'!E27,"20"&amp;'申込一覧表(男子)'!E27))</f>
        <v/>
      </c>
      <c r="E20" s="0" t="str">
        <f aca="false">IF('申込一覧表(男子)'!C27=0,"",'申込一覧表(男子)'!$D$3)</f>
        <v/>
      </c>
      <c r="F20" s="0" t="n">
        <f aca="false">'申込一覧表(男子)'!F27</f>
        <v>0</v>
      </c>
      <c r="G20" s="176" t="str">
        <f aca="false">IF('申込一覧表(男子)'!$H27="","",'申込一覧表(男子)'!$H27)</f>
        <v/>
      </c>
      <c r="H20" s="177" t="n">
        <f aca="false">IF(G20=0,"",'申込一覧表(男子)'!$I27)</f>
        <v>0</v>
      </c>
      <c r="I20" s="176" t="str">
        <f aca="false">IF('申込一覧表(男子)'!$J27="","",'申込一覧表(男子)'!$J27)</f>
        <v/>
      </c>
      <c r="J20" s="177" t="n">
        <f aca="false">IF(I20=0,"",'申込一覧表(男子)'!$K27)</f>
        <v>0</v>
      </c>
      <c r="K20" s="176" t="str">
        <f aca="false">IF(L20="","",A20)</f>
        <v/>
      </c>
      <c r="L20" s="181" t="str">
        <f aca="false">IF('申込一覧表(男子)'!L27="","",'申込一覧表(男子)'!$D$3&amp;'申込一覧表(男子)'!L27)</f>
        <v/>
      </c>
      <c r="M20" s="177" t="str">
        <f aca="false">'申込一覧表(男子)'!Q27</f>
        <v/>
      </c>
      <c r="N20" s="176" t="str">
        <f aca="false">IF(O20="","",A20)</f>
        <v/>
      </c>
      <c r="O20" s="181" t="str">
        <f aca="false">IF('申込一覧表(男子)'!M27="","",'申込一覧表(男子)'!$D$3&amp;'申込一覧表(男子)'!M27)</f>
        <v/>
      </c>
      <c r="P20" s="177" t="str">
        <f aca="false">'申込一覧表(男子)'!R27</f>
        <v/>
      </c>
    </row>
    <row r="21" customFormat="false" ht="12.75" hidden="false" customHeight="false" outlineLevel="0" collapsed="false">
      <c r="A21" s="0" t="n">
        <f aca="false">'申込一覧表(男子)'!B28</f>
        <v>0</v>
      </c>
      <c r="B21" s="0" t="n">
        <f aca="false">'申込一覧表(男子)'!C28</f>
        <v>0</v>
      </c>
      <c r="C21" s="0" t="n">
        <f aca="false">'申込一覧表(男子)'!D28</f>
        <v>0</v>
      </c>
      <c r="D21" s="0" t="str">
        <f aca="false">IF(B21=0,"",IF(VALUE(LEFT('申込一覧表(男子)'!E28,1))&gt;=2,"19"&amp;'申込一覧表(男子)'!E28,"20"&amp;'申込一覧表(男子)'!E28))</f>
        <v/>
      </c>
      <c r="E21" s="0" t="str">
        <f aca="false">IF('申込一覧表(男子)'!C28=0,"",'申込一覧表(男子)'!$D$3)</f>
        <v/>
      </c>
      <c r="F21" s="0" t="n">
        <f aca="false">'申込一覧表(男子)'!F28</f>
        <v>0</v>
      </c>
      <c r="G21" s="176" t="str">
        <f aca="false">IF('申込一覧表(男子)'!$H28="","",'申込一覧表(男子)'!$H28)</f>
        <v/>
      </c>
      <c r="H21" s="177" t="n">
        <f aca="false">IF(G21=0,"",'申込一覧表(男子)'!$I28)</f>
        <v>0</v>
      </c>
      <c r="I21" s="176" t="str">
        <f aca="false">IF('申込一覧表(男子)'!$J28="","",'申込一覧表(男子)'!$J28)</f>
        <v/>
      </c>
      <c r="J21" s="177" t="n">
        <f aca="false">IF(I21=0,"",'申込一覧表(男子)'!$K28)</f>
        <v>0</v>
      </c>
      <c r="K21" s="176" t="str">
        <f aca="false">IF(L21="","",A21)</f>
        <v/>
      </c>
      <c r="L21" s="181" t="str">
        <f aca="false">IF('申込一覧表(男子)'!L28="","",'申込一覧表(男子)'!$D$3&amp;'申込一覧表(男子)'!L28)</f>
        <v/>
      </c>
      <c r="M21" s="177" t="str">
        <f aca="false">'申込一覧表(男子)'!Q28</f>
        <v/>
      </c>
      <c r="N21" s="176" t="str">
        <f aca="false">IF(O21="","",A21)</f>
        <v/>
      </c>
      <c r="O21" s="181" t="str">
        <f aca="false">IF('申込一覧表(男子)'!M28="","",'申込一覧表(男子)'!$D$3&amp;'申込一覧表(男子)'!M28)</f>
        <v/>
      </c>
      <c r="P21" s="177" t="str">
        <f aca="false">'申込一覧表(男子)'!R28</f>
        <v/>
      </c>
    </row>
    <row r="22" customFormat="false" ht="12.75" hidden="false" customHeight="false" outlineLevel="0" collapsed="false">
      <c r="A22" s="0" t="n">
        <f aca="false">'申込一覧表(男子)'!B29</f>
        <v>0</v>
      </c>
      <c r="B22" s="0" t="n">
        <f aca="false">'申込一覧表(男子)'!C29</f>
        <v>0</v>
      </c>
      <c r="C22" s="0" t="n">
        <f aca="false">'申込一覧表(男子)'!D29</f>
        <v>0</v>
      </c>
      <c r="D22" s="0" t="str">
        <f aca="false">IF(B22=0,"",IF(VALUE(LEFT('申込一覧表(男子)'!E29,1))&gt;=2,"19"&amp;'申込一覧表(男子)'!E29,"20"&amp;'申込一覧表(男子)'!E29))</f>
        <v/>
      </c>
      <c r="E22" s="0" t="str">
        <f aca="false">IF('申込一覧表(男子)'!C29=0,"",'申込一覧表(男子)'!$D$3)</f>
        <v/>
      </c>
      <c r="F22" s="0" t="n">
        <f aca="false">'申込一覧表(男子)'!F29</f>
        <v>0</v>
      </c>
      <c r="G22" s="176" t="str">
        <f aca="false">IF('申込一覧表(男子)'!$H29="","",'申込一覧表(男子)'!$H29)</f>
        <v/>
      </c>
      <c r="H22" s="177" t="n">
        <f aca="false">IF(G22=0,"",'申込一覧表(男子)'!$I29)</f>
        <v>0</v>
      </c>
      <c r="I22" s="176" t="str">
        <f aca="false">IF('申込一覧表(男子)'!$J29="","",'申込一覧表(男子)'!$J29)</f>
        <v/>
      </c>
      <c r="J22" s="177" t="n">
        <f aca="false">IF(I22=0,"",'申込一覧表(男子)'!$K29)</f>
        <v>0</v>
      </c>
      <c r="K22" s="176" t="str">
        <f aca="false">IF(L22="","",A22)</f>
        <v/>
      </c>
      <c r="L22" s="181" t="str">
        <f aca="false">IF('申込一覧表(男子)'!L29="","",'申込一覧表(男子)'!$D$3&amp;'申込一覧表(男子)'!L29)</f>
        <v/>
      </c>
      <c r="M22" s="177" t="str">
        <f aca="false">'申込一覧表(男子)'!Q29</f>
        <v/>
      </c>
      <c r="N22" s="176" t="str">
        <f aca="false">IF(O22="","",A22)</f>
        <v/>
      </c>
      <c r="O22" s="181" t="str">
        <f aca="false">IF('申込一覧表(男子)'!M29="","",'申込一覧表(男子)'!$D$3&amp;'申込一覧表(男子)'!M29)</f>
        <v/>
      </c>
      <c r="P22" s="177" t="str">
        <f aca="false">'申込一覧表(男子)'!R29</f>
        <v/>
      </c>
    </row>
    <row r="23" customFormat="false" ht="12.75" hidden="false" customHeight="false" outlineLevel="0" collapsed="false">
      <c r="A23" s="0" t="n">
        <f aca="false">'申込一覧表(男子)'!B30</f>
        <v>0</v>
      </c>
      <c r="B23" s="0" t="n">
        <f aca="false">'申込一覧表(男子)'!C30</f>
        <v>0</v>
      </c>
      <c r="C23" s="0" t="n">
        <f aca="false">'申込一覧表(男子)'!D30</f>
        <v>0</v>
      </c>
      <c r="D23" s="0" t="str">
        <f aca="false">IF(B23=0,"",IF(VALUE(LEFT('申込一覧表(男子)'!E30,1))&gt;=2,"19"&amp;'申込一覧表(男子)'!E30,"20"&amp;'申込一覧表(男子)'!E30))</f>
        <v/>
      </c>
      <c r="E23" s="0" t="str">
        <f aca="false">IF('申込一覧表(男子)'!C30=0,"",'申込一覧表(男子)'!$D$3)</f>
        <v/>
      </c>
      <c r="F23" s="0" t="n">
        <f aca="false">'申込一覧表(男子)'!F30</f>
        <v>0</v>
      </c>
      <c r="G23" s="176" t="str">
        <f aca="false">IF('申込一覧表(男子)'!$H30="","",'申込一覧表(男子)'!$H30)</f>
        <v/>
      </c>
      <c r="H23" s="177" t="n">
        <f aca="false">IF(G23=0,"",'申込一覧表(男子)'!$I30)</f>
        <v>0</v>
      </c>
      <c r="I23" s="176" t="str">
        <f aca="false">IF('申込一覧表(男子)'!$J30="","",'申込一覧表(男子)'!$J30)</f>
        <v/>
      </c>
      <c r="J23" s="177" t="n">
        <f aca="false">IF(I23=0,"",'申込一覧表(男子)'!$K30)</f>
        <v>0</v>
      </c>
      <c r="K23" s="176" t="str">
        <f aca="false">IF(L23="","",A23)</f>
        <v/>
      </c>
      <c r="L23" s="181" t="str">
        <f aca="false">IF('申込一覧表(男子)'!L30="","",'申込一覧表(男子)'!$D$3&amp;'申込一覧表(男子)'!L30)</f>
        <v/>
      </c>
      <c r="M23" s="177" t="str">
        <f aca="false">'申込一覧表(男子)'!Q30</f>
        <v/>
      </c>
      <c r="N23" s="176" t="str">
        <f aca="false">IF(O23="","",A23)</f>
        <v/>
      </c>
      <c r="O23" s="181" t="str">
        <f aca="false">IF('申込一覧表(男子)'!M30="","",'申込一覧表(男子)'!$D$3&amp;'申込一覧表(男子)'!M30)</f>
        <v/>
      </c>
      <c r="P23" s="177" t="str">
        <f aca="false">'申込一覧表(男子)'!R30</f>
        <v/>
      </c>
    </row>
    <row r="24" customFormat="false" ht="12.75" hidden="false" customHeight="false" outlineLevel="0" collapsed="false">
      <c r="A24" s="0" t="n">
        <f aca="false">'申込一覧表(男子)'!B31</f>
        <v>0</v>
      </c>
      <c r="B24" s="0" t="n">
        <f aca="false">'申込一覧表(男子)'!C31</f>
        <v>0</v>
      </c>
      <c r="C24" s="0" t="n">
        <f aca="false">'申込一覧表(男子)'!D31</f>
        <v>0</v>
      </c>
      <c r="D24" s="0" t="str">
        <f aca="false">IF(B24=0,"",IF(VALUE(LEFT('申込一覧表(男子)'!E31,1))&gt;=2,"19"&amp;'申込一覧表(男子)'!E31,"20"&amp;'申込一覧表(男子)'!E31))</f>
        <v/>
      </c>
      <c r="E24" s="0" t="str">
        <f aca="false">IF('申込一覧表(男子)'!C31=0,"",'申込一覧表(男子)'!$D$3)</f>
        <v/>
      </c>
      <c r="F24" s="0" t="n">
        <f aca="false">'申込一覧表(男子)'!F31</f>
        <v>0</v>
      </c>
      <c r="G24" s="176" t="str">
        <f aca="false">IF('申込一覧表(男子)'!$H31="","",'申込一覧表(男子)'!$H31)</f>
        <v/>
      </c>
      <c r="H24" s="177" t="n">
        <f aca="false">IF(G24=0,"",'申込一覧表(男子)'!$I31)</f>
        <v>0</v>
      </c>
      <c r="I24" s="176" t="str">
        <f aca="false">IF('申込一覧表(男子)'!$J31="","",'申込一覧表(男子)'!$J31)</f>
        <v/>
      </c>
      <c r="J24" s="177" t="n">
        <f aca="false">IF(I24=0,"",'申込一覧表(男子)'!$K31)</f>
        <v>0</v>
      </c>
      <c r="K24" s="176" t="str">
        <f aca="false">IF(L24="","",A24)</f>
        <v/>
      </c>
      <c r="L24" s="181" t="str">
        <f aca="false">IF('申込一覧表(男子)'!L31="","",'申込一覧表(男子)'!$D$3&amp;'申込一覧表(男子)'!L31)</f>
        <v/>
      </c>
      <c r="M24" s="177" t="str">
        <f aca="false">'申込一覧表(男子)'!Q31</f>
        <v/>
      </c>
      <c r="N24" s="176" t="str">
        <f aca="false">IF(O24="","",A24)</f>
        <v/>
      </c>
      <c r="O24" s="181" t="str">
        <f aca="false">IF('申込一覧表(男子)'!M31="","",'申込一覧表(男子)'!$D$3&amp;'申込一覧表(男子)'!M31)</f>
        <v/>
      </c>
      <c r="P24" s="177" t="str">
        <f aca="false">'申込一覧表(男子)'!R31</f>
        <v/>
      </c>
    </row>
    <row r="25" customFormat="false" ht="12.75" hidden="false" customHeight="false" outlineLevel="0" collapsed="false">
      <c r="A25" s="0" t="n">
        <f aca="false">'申込一覧表(男子)'!B32</f>
        <v>0</v>
      </c>
      <c r="B25" s="0" t="n">
        <f aca="false">'申込一覧表(男子)'!C32</f>
        <v>0</v>
      </c>
      <c r="C25" s="0" t="n">
        <f aca="false">'申込一覧表(男子)'!D32</f>
        <v>0</v>
      </c>
      <c r="D25" s="0" t="str">
        <f aca="false">IF(B25=0,"",IF(VALUE(LEFT('申込一覧表(男子)'!E32,1))&gt;=2,"19"&amp;'申込一覧表(男子)'!E32,"20"&amp;'申込一覧表(男子)'!E32))</f>
        <v/>
      </c>
      <c r="E25" s="0" t="str">
        <f aca="false">IF('申込一覧表(男子)'!C32=0,"",'申込一覧表(男子)'!$D$3)</f>
        <v/>
      </c>
      <c r="F25" s="0" t="n">
        <f aca="false">'申込一覧表(男子)'!F32</f>
        <v>0</v>
      </c>
      <c r="G25" s="176" t="str">
        <f aca="false">IF('申込一覧表(男子)'!$H32="","",'申込一覧表(男子)'!$H32)</f>
        <v/>
      </c>
      <c r="H25" s="177" t="n">
        <f aca="false">IF(G25=0,"",'申込一覧表(男子)'!$I32)</f>
        <v>0</v>
      </c>
      <c r="I25" s="176" t="str">
        <f aca="false">IF('申込一覧表(男子)'!$J32="","",'申込一覧表(男子)'!$J32)</f>
        <v/>
      </c>
      <c r="J25" s="177" t="n">
        <f aca="false">IF(I25=0,"",'申込一覧表(男子)'!$K32)</f>
        <v>0</v>
      </c>
      <c r="K25" s="176" t="str">
        <f aca="false">IF(L25="","",A25)</f>
        <v/>
      </c>
      <c r="L25" s="181" t="str">
        <f aca="false">IF('申込一覧表(男子)'!L32="","",'申込一覧表(男子)'!$D$3&amp;'申込一覧表(男子)'!L32)</f>
        <v/>
      </c>
      <c r="M25" s="177" t="str">
        <f aca="false">'申込一覧表(男子)'!Q32</f>
        <v/>
      </c>
      <c r="N25" s="176" t="str">
        <f aca="false">IF(O25="","",A25)</f>
        <v/>
      </c>
      <c r="O25" s="181" t="str">
        <f aca="false">IF('申込一覧表(男子)'!M32="","",'申込一覧表(男子)'!$D$3&amp;'申込一覧表(男子)'!M32)</f>
        <v/>
      </c>
      <c r="P25" s="177" t="str">
        <f aca="false">'申込一覧表(男子)'!R32</f>
        <v/>
      </c>
    </row>
    <row r="26" customFormat="false" ht="12.75" hidden="false" customHeight="false" outlineLevel="0" collapsed="false">
      <c r="A26" s="0" t="n">
        <f aca="false">'申込一覧表(男子)'!B33</f>
        <v>0</v>
      </c>
      <c r="B26" s="0" t="n">
        <f aca="false">'申込一覧表(男子)'!C33</f>
        <v>0</v>
      </c>
      <c r="C26" s="0" t="n">
        <f aca="false">'申込一覧表(男子)'!D33</f>
        <v>0</v>
      </c>
      <c r="D26" s="0" t="str">
        <f aca="false">IF(B26=0,"",IF(VALUE(LEFT('申込一覧表(男子)'!E33,1))&gt;=2,"19"&amp;'申込一覧表(男子)'!E33,"20"&amp;'申込一覧表(男子)'!E33))</f>
        <v/>
      </c>
      <c r="E26" s="0" t="str">
        <f aca="false">IF('申込一覧表(男子)'!C33=0,"",'申込一覧表(男子)'!$D$3)</f>
        <v/>
      </c>
      <c r="F26" s="0" t="n">
        <f aca="false">'申込一覧表(男子)'!F33</f>
        <v>0</v>
      </c>
      <c r="G26" s="176" t="str">
        <f aca="false">IF('申込一覧表(男子)'!$H33="","",'申込一覧表(男子)'!$H33)</f>
        <v/>
      </c>
      <c r="H26" s="177" t="n">
        <f aca="false">IF(G26=0,"",'申込一覧表(男子)'!$I33)</f>
        <v>0</v>
      </c>
      <c r="I26" s="176" t="str">
        <f aca="false">IF('申込一覧表(男子)'!$J33="","",'申込一覧表(男子)'!$J33)</f>
        <v/>
      </c>
      <c r="J26" s="177" t="n">
        <f aca="false">IF(I26=0,"",'申込一覧表(男子)'!$K33)</f>
        <v>0</v>
      </c>
      <c r="K26" s="176" t="str">
        <f aca="false">IF(L26="","",A26)</f>
        <v/>
      </c>
      <c r="L26" s="181" t="str">
        <f aca="false">IF('申込一覧表(男子)'!L33="","",'申込一覧表(男子)'!$D$3&amp;'申込一覧表(男子)'!L33)</f>
        <v/>
      </c>
      <c r="M26" s="177" t="str">
        <f aca="false">'申込一覧表(男子)'!Q33</f>
        <v/>
      </c>
      <c r="N26" s="176" t="str">
        <f aca="false">IF(O26="","",A26)</f>
        <v/>
      </c>
      <c r="O26" s="181" t="str">
        <f aca="false">IF('申込一覧表(男子)'!M33="","",'申込一覧表(男子)'!$D$3&amp;'申込一覧表(男子)'!M33)</f>
        <v/>
      </c>
      <c r="P26" s="177" t="str">
        <f aca="false">'申込一覧表(男子)'!R33</f>
        <v/>
      </c>
    </row>
    <row r="27" customFormat="false" ht="12.75" hidden="false" customHeight="false" outlineLevel="0" collapsed="false">
      <c r="A27" s="0" t="n">
        <f aca="false">'申込一覧表(男子)'!B34</f>
        <v>0</v>
      </c>
      <c r="B27" s="0" t="n">
        <f aca="false">'申込一覧表(男子)'!C34</f>
        <v>0</v>
      </c>
      <c r="C27" s="0" t="n">
        <f aca="false">'申込一覧表(男子)'!D34</f>
        <v>0</v>
      </c>
      <c r="D27" s="0" t="str">
        <f aca="false">IF(B27=0,"",IF(VALUE(LEFT('申込一覧表(男子)'!E34,1))&gt;=2,"19"&amp;'申込一覧表(男子)'!E34,"20"&amp;'申込一覧表(男子)'!E34))</f>
        <v/>
      </c>
      <c r="E27" s="0" t="str">
        <f aca="false">IF('申込一覧表(男子)'!C34=0,"",'申込一覧表(男子)'!$D$3)</f>
        <v/>
      </c>
      <c r="F27" s="0" t="n">
        <f aca="false">'申込一覧表(男子)'!F34</f>
        <v>0</v>
      </c>
      <c r="G27" s="176" t="str">
        <f aca="false">IF('申込一覧表(男子)'!$H34="","",'申込一覧表(男子)'!$H34)</f>
        <v/>
      </c>
      <c r="H27" s="177" t="n">
        <f aca="false">IF(G27=0,"",'申込一覧表(男子)'!$I34)</f>
        <v>0</v>
      </c>
      <c r="I27" s="176" t="str">
        <f aca="false">IF('申込一覧表(男子)'!$J34="","",'申込一覧表(男子)'!$J34)</f>
        <v/>
      </c>
      <c r="J27" s="177" t="n">
        <f aca="false">IF(I27=0,"",'申込一覧表(男子)'!$K34)</f>
        <v>0</v>
      </c>
      <c r="K27" s="176" t="str">
        <f aca="false">IF(L27="","",A27)</f>
        <v/>
      </c>
      <c r="L27" s="181" t="str">
        <f aca="false">IF('申込一覧表(男子)'!L34="","",'申込一覧表(男子)'!$D$3&amp;'申込一覧表(男子)'!L34)</f>
        <v/>
      </c>
      <c r="M27" s="177" t="str">
        <f aca="false">'申込一覧表(男子)'!Q34</f>
        <v/>
      </c>
      <c r="N27" s="176" t="str">
        <f aca="false">IF(O27="","",A27)</f>
        <v/>
      </c>
      <c r="O27" s="181" t="str">
        <f aca="false">IF('申込一覧表(男子)'!M34="","",'申込一覧表(男子)'!$D$3&amp;'申込一覧表(男子)'!M34)</f>
        <v/>
      </c>
      <c r="P27" s="177" t="str">
        <f aca="false">'申込一覧表(男子)'!R34</f>
        <v/>
      </c>
    </row>
    <row r="28" customFormat="false" ht="12.75" hidden="false" customHeight="false" outlineLevel="0" collapsed="false">
      <c r="A28" s="0" t="n">
        <f aca="false">'申込一覧表(男子)'!B35</f>
        <v>0</v>
      </c>
      <c r="B28" s="0" t="n">
        <f aca="false">'申込一覧表(男子)'!C35</f>
        <v>0</v>
      </c>
      <c r="C28" s="0" t="n">
        <f aca="false">'申込一覧表(男子)'!D35</f>
        <v>0</v>
      </c>
      <c r="D28" s="0" t="str">
        <f aca="false">IF(B28=0,"",IF(VALUE(LEFT('申込一覧表(男子)'!E35,1))&gt;=2,"19"&amp;'申込一覧表(男子)'!E35,"20"&amp;'申込一覧表(男子)'!E35))</f>
        <v/>
      </c>
      <c r="E28" s="0" t="str">
        <f aca="false">IF('申込一覧表(男子)'!C35=0,"",'申込一覧表(男子)'!$D$3)</f>
        <v/>
      </c>
      <c r="F28" s="0" t="n">
        <f aca="false">'申込一覧表(男子)'!F35</f>
        <v>0</v>
      </c>
      <c r="G28" s="176" t="str">
        <f aca="false">IF('申込一覧表(男子)'!$H35="","",'申込一覧表(男子)'!$H35)</f>
        <v/>
      </c>
      <c r="H28" s="177" t="n">
        <f aca="false">IF(G28=0,"",'申込一覧表(男子)'!$I35)</f>
        <v>0</v>
      </c>
      <c r="I28" s="176" t="str">
        <f aca="false">IF('申込一覧表(男子)'!$J35="","",'申込一覧表(男子)'!$J35)</f>
        <v/>
      </c>
      <c r="J28" s="177" t="n">
        <f aca="false">IF(I28=0,"",'申込一覧表(男子)'!$K35)</f>
        <v>0</v>
      </c>
      <c r="K28" s="176" t="str">
        <f aca="false">IF(L28="","",A28)</f>
        <v/>
      </c>
      <c r="L28" s="181" t="str">
        <f aca="false">IF('申込一覧表(男子)'!L35="","",'申込一覧表(男子)'!$D$3&amp;'申込一覧表(男子)'!L35)</f>
        <v/>
      </c>
      <c r="M28" s="177" t="str">
        <f aca="false">'申込一覧表(男子)'!Q35</f>
        <v/>
      </c>
      <c r="N28" s="176" t="str">
        <f aca="false">IF(O28="","",A28)</f>
        <v/>
      </c>
      <c r="O28" s="181" t="str">
        <f aca="false">IF('申込一覧表(男子)'!M35="","",'申込一覧表(男子)'!$D$3&amp;'申込一覧表(男子)'!M35)</f>
        <v/>
      </c>
      <c r="P28" s="177" t="str">
        <f aca="false">'申込一覧表(男子)'!R35</f>
        <v/>
      </c>
    </row>
    <row r="29" customFormat="false" ht="12.75" hidden="false" customHeight="false" outlineLevel="0" collapsed="false">
      <c r="A29" s="0" t="n">
        <f aca="false">'申込一覧表(男子)'!B36</f>
        <v>0</v>
      </c>
      <c r="B29" s="0" t="n">
        <f aca="false">'申込一覧表(男子)'!C36</f>
        <v>0</v>
      </c>
      <c r="C29" s="0" t="n">
        <f aca="false">'申込一覧表(男子)'!D36</f>
        <v>0</v>
      </c>
      <c r="D29" s="0" t="str">
        <f aca="false">IF(B29=0,"",IF(VALUE(LEFT('申込一覧表(男子)'!E36,1))&gt;=2,"19"&amp;'申込一覧表(男子)'!E36,"20"&amp;'申込一覧表(男子)'!E36))</f>
        <v/>
      </c>
      <c r="E29" s="0" t="str">
        <f aca="false">IF('申込一覧表(男子)'!C36=0,"",'申込一覧表(男子)'!$D$3)</f>
        <v/>
      </c>
      <c r="F29" s="0" t="n">
        <f aca="false">'申込一覧表(男子)'!F36</f>
        <v>0</v>
      </c>
      <c r="G29" s="176" t="str">
        <f aca="false">IF('申込一覧表(男子)'!$H36="","",'申込一覧表(男子)'!$H36)</f>
        <v/>
      </c>
      <c r="H29" s="177" t="n">
        <f aca="false">IF(G29=0,"",'申込一覧表(男子)'!$I36)</f>
        <v>0</v>
      </c>
      <c r="I29" s="176" t="str">
        <f aca="false">IF('申込一覧表(男子)'!$J36="","",'申込一覧表(男子)'!$J36)</f>
        <v/>
      </c>
      <c r="J29" s="177" t="n">
        <f aca="false">IF(I29=0,"",'申込一覧表(男子)'!$K36)</f>
        <v>0</v>
      </c>
      <c r="K29" s="176" t="str">
        <f aca="false">IF(L29="","",A29)</f>
        <v/>
      </c>
      <c r="L29" s="181" t="str">
        <f aca="false">IF('申込一覧表(男子)'!L36="","",'申込一覧表(男子)'!$D$3&amp;'申込一覧表(男子)'!L36)</f>
        <v/>
      </c>
      <c r="M29" s="177" t="str">
        <f aca="false">'申込一覧表(男子)'!Q36</f>
        <v/>
      </c>
      <c r="N29" s="176" t="str">
        <f aca="false">IF(O29="","",A29)</f>
        <v/>
      </c>
      <c r="O29" s="181" t="str">
        <f aca="false">IF('申込一覧表(男子)'!M36="","",'申込一覧表(男子)'!$D$3&amp;'申込一覧表(男子)'!M36)</f>
        <v/>
      </c>
      <c r="P29" s="177" t="str">
        <f aca="false">'申込一覧表(男子)'!R36</f>
        <v/>
      </c>
    </row>
    <row r="30" customFormat="false" ht="12.75" hidden="false" customHeight="false" outlineLevel="0" collapsed="false">
      <c r="L30" s="181" t="str">
        <f aca="false">IF('申込一覧表(男子)'!L37="","",'申込一覧表(男子)'!$D$3&amp;'申込一覧表(男子)'!L37)</f>
        <v/>
      </c>
      <c r="N30" s="176" t="e">
        <f aca="false">IF(O30="","",A30)</f>
        <v>#REF!</v>
      </c>
      <c r="O30" s="181" t="e">
        <f aca="false">IF(#REF!="","",'申込一覧表(男子)'!$D$3&amp;#REF!)</f>
        <v>#REF!</v>
      </c>
    </row>
    <row r="31" customFormat="false" ht="12.75" hidden="false" customHeight="false" outlineLevel="0" collapsed="false">
      <c r="L31" s="181" t="str">
        <f aca="false">IF('申込一覧表(男子)'!L38="","",'申込一覧表(男子)'!$D$3&amp;'申込一覧表(男子)'!L38)</f>
        <v/>
      </c>
      <c r="N31" s="176" t="str">
        <f aca="false">IF(O31="","",A31)</f>
        <v/>
      </c>
      <c r="O31" s="181" t="str">
        <f aca="false">IF('申込一覧表(男子)'!M38="","",'申込一覧表(男子)'!$D$3&amp;'申込一覧表(男子)'!M38)</f>
        <v/>
      </c>
    </row>
    <row r="32" customFormat="false" ht="12.75" hidden="false" customHeight="false" outlineLevel="0" collapsed="false">
      <c r="L32" s="181"/>
      <c r="O32" s="181" t="str">
        <f aca="false">IF('申込一覧表(男子)'!M39="","",'申込一覧表(男子)'!$D$3&amp;'申込一覧表(男子)'!M39)</f>
        <v/>
      </c>
    </row>
    <row r="33" customFormat="false" ht="12.75" hidden="false" customHeight="false" outlineLevel="0" collapsed="false">
      <c r="L33" s="181"/>
      <c r="O33" s="181" t="str">
        <f aca="false">IF('申込一覧表(男子)'!M40="","",'申込一覧表(男子)'!$D$3&amp;'申込一覧表(男子)'!M40)</f>
        <v/>
      </c>
    </row>
    <row r="34" customFormat="false" ht="12.75" hidden="false" customHeight="false" outlineLevel="0" collapsed="false">
      <c r="L34" s="181"/>
    </row>
    <row r="35" customFormat="false" ht="12.75" hidden="false" customHeight="false" outlineLevel="0" collapsed="false">
      <c r="L35" s="181"/>
    </row>
    <row r="36" customFormat="false" ht="12.75" hidden="false" customHeight="false" outlineLevel="0" collapsed="false">
      <c r="L36" s="181"/>
    </row>
    <row r="37" customFormat="false" ht="12.75" hidden="false" customHeight="false" outlineLevel="0" collapsed="false">
      <c r="L37" s="181"/>
    </row>
    <row r="38" customFormat="false" ht="12.75" hidden="false" customHeight="false" outlineLevel="0" collapsed="false">
      <c r="L38" s="181"/>
    </row>
    <row r="39" customFormat="false" ht="12.75" hidden="false" customHeight="false" outlineLevel="0" collapsed="false">
      <c r="L39" s="181"/>
    </row>
    <row r="40" customFormat="false" ht="12.75" hidden="false" customHeight="false" outlineLevel="0" collapsed="false">
      <c r="L40" s="181"/>
    </row>
    <row r="41" customFormat="false" ht="12.75" hidden="false" customHeight="false" outlineLevel="0" collapsed="false">
      <c r="L41" s="181"/>
    </row>
    <row r="42" customFormat="false" ht="12.75" hidden="false" customHeight="false" outlineLevel="0" collapsed="false">
      <c r="L42" s="181"/>
    </row>
    <row r="43" customFormat="false" ht="12.75" hidden="false" customHeight="false" outlineLevel="0" collapsed="false">
      <c r="L43" s="181"/>
    </row>
    <row r="44" customFormat="false" ht="12.75" hidden="false" customHeight="false" outlineLevel="0" collapsed="false">
      <c r="L44" s="181"/>
    </row>
    <row r="45" customFormat="false" ht="12.75" hidden="false" customHeight="false" outlineLevel="0" collapsed="false">
      <c r="L45" s="181"/>
    </row>
    <row r="46" customFormat="false" ht="12.75" hidden="false" customHeight="false" outlineLevel="0" collapsed="false">
      <c r="L46" s="181"/>
    </row>
    <row r="47" customFormat="false" ht="12.75" hidden="false" customHeight="false" outlineLevel="0" collapsed="false">
      <c r="L47" s="181"/>
    </row>
    <row r="48" customFormat="false" ht="12.75" hidden="false" customHeight="false" outlineLevel="0" collapsed="false">
      <c r="L48" s="181"/>
    </row>
    <row r="49" customFormat="false" ht="12.75" hidden="false" customHeight="false" outlineLevel="0" collapsed="false">
      <c r="L49" s="181"/>
    </row>
    <row r="50" customFormat="false" ht="12.75" hidden="false" customHeight="false" outlineLevel="0" collapsed="false">
      <c r="L50" s="181"/>
    </row>
    <row r="51" customFormat="false" ht="12.75" hidden="false" customHeight="false" outlineLevel="0" collapsed="false">
      <c r="L51" s="181"/>
    </row>
    <row r="52" customFormat="false" ht="12.75" hidden="false" customHeight="false" outlineLevel="0" collapsed="false">
      <c r="L52" s="181"/>
    </row>
    <row r="53" customFormat="false" ht="12.75" hidden="false" customHeight="false" outlineLevel="0" collapsed="false">
      <c r="L53" s="181"/>
    </row>
    <row r="54" customFormat="false" ht="12.75" hidden="false" customHeight="false" outlineLevel="0" collapsed="false">
      <c r="L54" s="181" t="str">
        <f aca="false">IF('申込一覧表(男子)'!P62="","",'申込一覧表(男子)'!$D$3&amp;'申込一覧表(男子)'!P62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8.96875" defaultRowHeight="12.75" zeroHeight="false" outlineLevelRow="0" outlineLevelCol="0"/>
  <cols>
    <col collapsed="false" customWidth="true" hidden="false" outlineLevel="0" max="3" min="2" style="0" width="13.86"/>
    <col collapsed="false" customWidth="true" hidden="false" outlineLevel="0" max="4" min="4" style="0" width="5.12"/>
    <col collapsed="false" customWidth="true" hidden="false" outlineLevel="0" max="5" min="5" style="0" width="11.86"/>
    <col collapsed="false" customWidth="true" hidden="false" outlineLevel="0" max="6" min="6" style="0" width="4.86"/>
    <col collapsed="false" customWidth="true" hidden="false" outlineLevel="0" max="7" min="7" style="176" width="17.26"/>
    <col collapsed="false" customWidth="true" hidden="false" outlineLevel="0" max="8" min="8" style="177" width="8.72"/>
    <col collapsed="false" customWidth="true" hidden="false" outlineLevel="0" max="9" min="9" style="0" width="17.26"/>
    <col collapsed="false" customWidth="true" hidden="false" outlineLevel="0" max="10" min="10" style="0" width="9.66"/>
    <col collapsed="false" customWidth="true" hidden="false" outlineLevel="0" max="11" min="11" style="176" width="6.99"/>
    <col collapsed="false" customWidth="true" hidden="false" outlineLevel="0" max="12" min="12" style="178" width="14.13"/>
    <col collapsed="false" customWidth="true" hidden="false" outlineLevel="0" max="13" min="13" style="177" width="9.12"/>
  </cols>
  <sheetData>
    <row r="1" customFormat="false" ht="12.75" hidden="false" customHeight="false" outlineLevel="0" collapsed="false">
      <c r="A1" s="179" t="s">
        <v>116</v>
      </c>
      <c r="B1" s="179" t="s">
        <v>16</v>
      </c>
      <c r="C1" s="179" t="s">
        <v>17</v>
      </c>
      <c r="D1" s="179" t="s">
        <v>18</v>
      </c>
      <c r="E1" s="179" t="s">
        <v>117</v>
      </c>
      <c r="F1" s="179" t="s">
        <v>118</v>
      </c>
      <c r="G1" s="180" t="s">
        <v>119</v>
      </c>
      <c r="I1" s="180" t="s">
        <v>120</v>
      </c>
      <c r="J1" s="177"/>
      <c r="K1" s="176" t="s">
        <v>24</v>
      </c>
      <c r="N1" s="176" t="s">
        <v>121</v>
      </c>
    </row>
    <row r="2" customFormat="false" ht="12.75" hidden="false" customHeight="false" outlineLevel="0" collapsed="false">
      <c r="A2" s="0" t="n">
        <f aca="false">'申込一覧表(女子)'!B9</f>
        <v>0</v>
      </c>
      <c r="B2" s="0" t="n">
        <f aca="false">'申込一覧表(女子)'!C9</f>
        <v>0</v>
      </c>
      <c r="C2" s="0" t="n">
        <f aca="false">'申込一覧表(女子)'!D9</f>
        <v>0</v>
      </c>
      <c r="D2" s="0" t="str">
        <f aca="false">IF(B2=0,"",IF(VALUE(LEFT('申込一覧表(女子)'!E9,1))&gt;=2,"19"&amp;'申込一覧表(女子)'!E9,"20"&amp;'申込一覧表(女子)'!E9))</f>
        <v/>
      </c>
      <c r="E2" s="0" t="str">
        <f aca="false">IF('申込一覧表(女子)'!C9=0,"",'申込一覧表(女子)'!$D$3)</f>
        <v/>
      </c>
      <c r="F2" s="0" t="n">
        <f aca="false">'申込一覧表(女子)'!F9</f>
        <v>0</v>
      </c>
      <c r="G2" s="176" t="str">
        <f aca="false">IF('申込一覧表(女子)'!$H9="","",'申込一覧表(女子)'!$H9)</f>
        <v/>
      </c>
      <c r="H2" s="177" t="n">
        <f aca="false">IF(G2=0,"",'申込一覧表(女子)'!$I9)</f>
        <v>0</v>
      </c>
      <c r="I2" s="176" t="str">
        <f aca="false">IF('申込一覧表(女子)'!$J9="","",'申込一覧表(女子)'!$J9)</f>
        <v/>
      </c>
      <c r="J2" s="177" t="n">
        <f aca="false">IF(I2=0,"",'申込一覧表(女子)'!$K9)</f>
        <v>0</v>
      </c>
      <c r="K2" s="176" t="str">
        <f aca="false">IF(L2="","",A2)</f>
        <v/>
      </c>
      <c r="L2" s="181" t="str">
        <f aca="false">IF('申込一覧表(女子)'!L9="","",'申込一覧表(女子)'!$D$3&amp;'申込一覧表(女子)'!L9)</f>
        <v/>
      </c>
      <c r="M2" s="177" t="str">
        <f aca="false">'申込一覧表(女子)'!Q9</f>
        <v/>
      </c>
      <c r="N2" s="176" t="str">
        <f aca="false">IF(O2="","",A2)</f>
        <v/>
      </c>
      <c r="O2" s="181" t="str">
        <f aca="false">IF('申込一覧表(女子)'!M9="","",'申込一覧表(女子)'!$D$3&amp;'申込一覧表(女子)'!M9)</f>
        <v/>
      </c>
      <c r="P2" s="177" t="str">
        <f aca="false">'申込一覧表(女子)'!R9</f>
        <v/>
      </c>
    </row>
    <row r="3" customFormat="false" ht="12.75" hidden="false" customHeight="false" outlineLevel="0" collapsed="false">
      <c r="A3" s="0" t="n">
        <f aca="false">'申込一覧表(女子)'!B10</f>
        <v>0</v>
      </c>
      <c r="B3" s="0" t="n">
        <f aca="false">'申込一覧表(女子)'!C10</f>
        <v>0</v>
      </c>
      <c r="C3" s="0" t="n">
        <f aca="false">'申込一覧表(女子)'!D10</f>
        <v>0</v>
      </c>
      <c r="D3" s="0" t="str">
        <f aca="false">IF(B3=0,"",IF(VALUE(LEFT('申込一覧表(女子)'!E10,1))&gt;=2,"19"&amp;'申込一覧表(女子)'!E10,"20"&amp;'申込一覧表(女子)'!E10))</f>
        <v/>
      </c>
      <c r="E3" s="0" t="str">
        <f aca="false">IF('申込一覧表(女子)'!C10=0,"",'申込一覧表(女子)'!$D$3)</f>
        <v/>
      </c>
      <c r="F3" s="0" t="n">
        <f aca="false">'申込一覧表(女子)'!F10</f>
        <v>0</v>
      </c>
      <c r="G3" s="176" t="str">
        <f aca="false">IF('申込一覧表(女子)'!$H10="","",'申込一覧表(女子)'!$H10)</f>
        <v/>
      </c>
      <c r="H3" s="177" t="n">
        <f aca="false">IF(G3=0,"",'申込一覧表(女子)'!$I10)</f>
        <v>0</v>
      </c>
      <c r="I3" s="176" t="str">
        <f aca="false">IF('申込一覧表(女子)'!$J10="","",'申込一覧表(女子)'!$J10)</f>
        <v/>
      </c>
      <c r="J3" s="177" t="n">
        <f aca="false">IF(I3=0,"",'申込一覧表(女子)'!$K10)</f>
        <v>0</v>
      </c>
      <c r="K3" s="176" t="str">
        <f aca="false">IF(L3="","",A3)</f>
        <v/>
      </c>
      <c r="L3" s="181" t="str">
        <f aca="false">IF('申込一覧表(女子)'!L10="","",'申込一覧表(女子)'!$D$3&amp;'申込一覧表(女子)'!L10)</f>
        <v/>
      </c>
      <c r="M3" s="177" t="str">
        <f aca="false">'申込一覧表(女子)'!Q10</f>
        <v/>
      </c>
      <c r="N3" s="176" t="str">
        <f aca="false">IF(O3="","",A3)</f>
        <v/>
      </c>
      <c r="O3" s="181" t="str">
        <f aca="false">IF('申込一覧表(女子)'!M10="","",'申込一覧表(女子)'!$D$3&amp;'申込一覧表(女子)'!M10)</f>
        <v/>
      </c>
      <c r="P3" s="177" t="str">
        <f aca="false">'申込一覧表(女子)'!R10</f>
        <v/>
      </c>
    </row>
    <row r="4" customFormat="false" ht="12.75" hidden="false" customHeight="false" outlineLevel="0" collapsed="false">
      <c r="A4" s="0" t="n">
        <f aca="false">'申込一覧表(女子)'!B11</f>
        <v>0</v>
      </c>
      <c r="B4" s="0" t="n">
        <f aca="false">'申込一覧表(女子)'!C11</f>
        <v>0</v>
      </c>
      <c r="C4" s="0" t="n">
        <f aca="false">'申込一覧表(女子)'!D11</f>
        <v>0</v>
      </c>
      <c r="D4" s="0" t="str">
        <f aca="false">IF(B4=0,"",IF(VALUE(LEFT('申込一覧表(女子)'!E11,1))&gt;=2,"19"&amp;'申込一覧表(女子)'!E11,"20"&amp;'申込一覧表(女子)'!E11))</f>
        <v/>
      </c>
      <c r="E4" s="0" t="str">
        <f aca="false">IF('申込一覧表(女子)'!C11=0,"",'申込一覧表(女子)'!$D$3)</f>
        <v/>
      </c>
      <c r="F4" s="0" t="n">
        <f aca="false">'申込一覧表(女子)'!F11</f>
        <v>0</v>
      </c>
      <c r="G4" s="176" t="str">
        <f aca="false">IF('申込一覧表(女子)'!$H11="","",'申込一覧表(女子)'!$H11)</f>
        <v/>
      </c>
      <c r="H4" s="177" t="n">
        <f aca="false">IF(G4=0,"",'申込一覧表(女子)'!$I11)</f>
        <v>0</v>
      </c>
      <c r="I4" s="176" t="str">
        <f aca="false">IF('申込一覧表(女子)'!$J11="","",'申込一覧表(女子)'!$J11)</f>
        <v/>
      </c>
      <c r="J4" s="177" t="n">
        <f aca="false">IF(I4=0,"",'申込一覧表(女子)'!$K11)</f>
        <v>0</v>
      </c>
      <c r="K4" s="176" t="str">
        <f aca="false">IF(L4="","",A4)</f>
        <v/>
      </c>
      <c r="L4" s="181" t="str">
        <f aca="false">IF('申込一覧表(女子)'!L11="","",'申込一覧表(女子)'!$D$3&amp;'申込一覧表(女子)'!L11)</f>
        <v/>
      </c>
      <c r="M4" s="177" t="str">
        <f aca="false">'申込一覧表(女子)'!Q11</f>
        <v/>
      </c>
      <c r="N4" s="176" t="str">
        <f aca="false">IF(O4="","",A4)</f>
        <v/>
      </c>
      <c r="O4" s="181" t="str">
        <f aca="false">IF('申込一覧表(女子)'!M11="","",'申込一覧表(女子)'!$D$3&amp;'申込一覧表(女子)'!M11)</f>
        <v/>
      </c>
      <c r="P4" s="177" t="str">
        <f aca="false">'申込一覧表(女子)'!R11</f>
        <v/>
      </c>
    </row>
    <row r="5" customFormat="false" ht="12.75" hidden="false" customHeight="false" outlineLevel="0" collapsed="false">
      <c r="A5" s="0" t="n">
        <f aca="false">'申込一覧表(女子)'!B12</f>
        <v>0</v>
      </c>
      <c r="B5" s="0" t="n">
        <f aca="false">'申込一覧表(女子)'!C12</f>
        <v>0</v>
      </c>
      <c r="C5" s="0" t="n">
        <f aca="false">'申込一覧表(女子)'!D12</f>
        <v>0</v>
      </c>
      <c r="D5" s="0" t="str">
        <f aca="false">IF(B5=0,"",IF(VALUE(LEFT('申込一覧表(女子)'!E12,1))&gt;=2,"19"&amp;'申込一覧表(女子)'!E12,"20"&amp;'申込一覧表(女子)'!E12))</f>
        <v/>
      </c>
      <c r="E5" s="0" t="str">
        <f aca="false">IF('申込一覧表(女子)'!C12=0,"",'申込一覧表(女子)'!$D$3)</f>
        <v/>
      </c>
      <c r="F5" s="0" t="n">
        <f aca="false">'申込一覧表(女子)'!F12</f>
        <v>0</v>
      </c>
      <c r="G5" s="176" t="str">
        <f aca="false">IF('申込一覧表(女子)'!$H12="","",'申込一覧表(女子)'!$H12)</f>
        <v/>
      </c>
      <c r="H5" s="177" t="n">
        <f aca="false">IF(G5=0,"",'申込一覧表(女子)'!$I12)</f>
        <v>0</v>
      </c>
      <c r="I5" s="176" t="str">
        <f aca="false">IF('申込一覧表(女子)'!$J12="","",'申込一覧表(女子)'!$J12)</f>
        <v/>
      </c>
      <c r="J5" s="177" t="n">
        <f aca="false">IF(I5=0,"",'申込一覧表(女子)'!$K12)</f>
        <v>0</v>
      </c>
      <c r="K5" s="176" t="str">
        <f aca="false">IF(L5="","",A5)</f>
        <v/>
      </c>
      <c r="L5" s="181" t="str">
        <f aca="false">IF('申込一覧表(女子)'!L12="","",'申込一覧表(女子)'!$D$3&amp;'申込一覧表(女子)'!L12)</f>
        <v/>
      </c>
      <c r="M5" s="177" t="str">
        <f aca="false">'申込一覧表(女子)'!Q12</f>
        <v/>
      </c>
      <c r="N5" s="176" t="str">
        <f aca="false">IF(O5="","",A5)</f>
        <v/>
      </c>
      <c r="O5" s="181" t="str">
        <f aca="false">IF('申込一覧表(女子)'!M12="","",'申込一覧表(女子)'!$D$3&amp;'申込一覧表(女子)'!M12)</f>
        <v/>
      </c>
      <c r="P5" s="177" t="str">
        <f aca="false">'申込一覧表(女子)'!R12</f>
        <v/>
      </c>
    </row>
    <row r="6" customFormat="false" ht="12.75" hidden="false" customHeight="false" outlineLevel="0" collapsed="false">
      <c r="A6" s="0" t="n">
        <f aca="false">'申込一覧表(女子)'!B13</f>
        <v>0</v>
      </c>
      <c r="B6" s="0" t="n">
        <f aca="false">'申込一覧表(女子)'!C13</f>
        <v>0</v>
      </c>
      <c r="C6" s="0" t="n">
        <f aca="false">'申込一覧表(女子)'!D13</f>
        <v>0</v>
      </c>
      <c r="D6" s="0" t="str">
        <f aca="false">IF(B6=0,"",IF(VALUE(LEFT('申込一覧表(女子)'!E13,1))&gt;=2,"19"&amp;'申込一覧表(女子)'!E13,"20"&amp;'申込一覧表(女子)'!E13))</f>
        <v/>
      </c>
      <c r="E6" s="0" t="str">
        <f aca="false">IF('申込一覧表(女子)'!C13=0,"",'申込一覧表(女子)'!$D$3)</f>
        <v/>
      </c>
      <c r="F6" s="0" t="n">
        <f aca="false">'申込一覧表(女子)'!F13</f>
        <v>0</v>
      </c>
      <c r="G6" s="176" t="str">
        <f aca="false">IF('申込一覧表(女子)'!$H13="","",'申込一覧表(女子)'!$H13)</f>
        <v/>
      </c>
      <c r="H6" s="177" t="n">
        <f aca="false">IF(G6=0,"",'申込一覧表(女子)'!$I13)</f>
        <v>0</v>
      </c>
      <c r="I6" s="176" t="str">
        <f aca="false">IF('申込一覧表(女子)'!$J13="","",'申込一覧表(女子)'!$J13)</f>
        <v/>
      </c>
      <c r="J6" s="177" t="n">
        <f aca="false">IF(I6=0,"",'申込一覧表(女子)'!$K13)</f>
        <v>0</v>
      </c>
      <c r="K6" s="176" t="str">
        <f aca="false">IF(L6="","",A6)</f>
        <v/>
      </c>
      <c r="L6" s="181" t="str">
        <f aca="false">IF('申込一覧表(女子)'!L13="","",'申込一覧表(女子)'!$D$3&amp;'申込一覧表(女子)'!L13)</f>
        <v/>
      </c>
      <c r="M6" s="177" t="str">
        <f aca="false">'申込一覧表(女子)'!Q13</f>
        <v/>
      </c>
      <c r="N6" s="176" t="str">
        <f aca="false">IF(O6="","",A6)</f>
        <v/>
      </c>
      <c r="O6" s="181" t="str">
        <f aca="false">IF('申込一覧表(女子)'!M13="","",'申込一覧表(女子)'!$D$3&amp;'申込一覧表(女子)'!M13)</f>
        <v/>
      </c>
      <c r="P6" s="177" t="str">
        <f aca="false">'申込一覧表(女子)'!R13</f>
        <v/>
      </c>
    </row>
    <row r="7" customFormat="false" ht="12.75" hidden="false" customHeight="false" outlineLevel="0" collapsed="false">
      <c r="A7" s="0" t="n">
        <f aca="false">'申込一覧表(女子)'!B14</f>
        <v>0</v>
      </c>
      <c r="B7" s="0" t="n">
        <f aca="false">'申込一覧表(女子)'!C14</f>
        <v>0</v>
      </c>
      <c r="C7" s="0" t="n">
        <f aca="false">'申込一覧表(女子)'!D14</f>
        <v>0</v>
      </c>
      <c r="D7" s="0" t="str">
        <f aca="false">IF(B7=0,"",IF(VALUE(LEFT('申込一覧表(女子)'!E14,1))&gt;=2,"19"&amp;'申込一覧表(女子)'!E14,"20"&amp;'申込一覧表(女子)'!E14))</f>
        <v/>
      </c>
      <c r="E7" s="0" t="str">
        <f aca="false">IF('申込一覧表(女子)'!C14=0,"",'申込一覧表(女子)'!$D$3)</f>
        <v/>
      </c>
      <c r="F7" s="0" t="n">
        <f aca="false">'申込一覧表(女子)'!F14</f>
        <v>0</v>
      </c>
      <c r="G7" s="176" t="str">
        <f aca="false">IF('申込一覧表(女子)'!$H14="","",'申込一覧表(女子)'!$H14)</f>
        <v/>
      </c>
      <c r="H7" s="177" t="n">
        <f aca="false">IF(G7=0,"",'申込一覧表(女子)'!$I14)</f>
        <v>0</v>
      </c>
      <c r="I7" s="176" t="str">
        <f aca="false">IF('申込一覧表(女子)'!$J14="","",'申込一覧表(女子)'!$J14)</f>
        <v/>
      </c>
      <c r="J7" s="177" t="n">
        <f aca="false">IF(I7=0,"",'申込一覧表(女子)'!$K14)</f>
        <v>0</v>
      </c>
      <c r="K7" s="176" t="str">
        <f aca="false">IF(L7="","",A7)</f>
        <v/>
      </c>
      <c r="L7" s="181" t="str">
        <f aca="false">IF('申込一覧表(女子)'!L14="","",'申込一覧表(女子)'!$D$3&amp;'申込一覧表(女子)'!L14)</f>
        <v/>
      </c>
      <c r="M7" s="177" t="str">
        <f aca="false">'申込一覧表(女子)'!Q14</f>
        <v/>
      </c>
      <c r="N7" s="176" t="str">
        <f aca="false">IF(O7="","",A7)</f>
        <v/>
      </c>
      <c r="O7" s="181" t="str">
        <f aca="false">IF('申込一覧表(女子)'!M14="","",'申込一覧表(女子)'!$D$3&amp;'申込一覧表(女子)'!M14)</f>
        <v/>
      </c>
      <c r="P7" s="177" t="str">
        <f aca="false">'申込一覧表(女子)'!R14</f>
        <v/>
      </c>
    </row>
    <row r="8" customFormat="false" ht="12.75" hidden="false" customHeight="false" outlineLevel="0" collapsed="false">
      <c r="A8" s="0" t="n">
        <f aca="false">'申込一覧表(女子)'!B15</f>
        <v>0</v>
      </c>
      <c r="B8" s="0" t="n">
        <f aca="false">'申込一覧表(女子)'!C15</f>
        <v>0</v>
      </c>
      <c r="C8" s="0" t="n">
        <f aca="false">'申込一覧表(女子)'!D15</f>
        <v>0</v>
      </c>
      <c r="D8" s="0" t="str">
        <f aca="false">IF(B8=0,"",IF(VALUE(LEFT('申込一覧表(女子)'!E15,1))&gt;=2,"19"&amp;'申込一覧表(女子)'!E15,"20"&amp;'申込一覧表(女子)'!E15))</f>
        <v/>
      </c>
      <c r="E8" s="0" t="str">
        <f aca="false">IF('申込一覧表(女子)'!C15=0,"",'申込一覧表(女子)'!$D$3)</f>
        <v/>
      </c>
      <c r="F8" s="0" t="n">
        <f aca="false">'申込一覧表(女子)'!F15</f>
        <v>0</v>
      </c>
      <c r="G8" s="176" t="str">
        <f aca="false">IF('申込一覧表(女子)'!$H15="","",'申込一覧表(女子)'!$H15)</f>
        <v/>
      </c>
      <c r="H8" s="177" t="n">
        <f aca="false">IF(G8=0,"",'申込一覧表(女子)'!$I15)</f>
        <v>0</v>
      </c>
      <c r="I8" s="176" t="str">
        <f aca="false">IF('申込一覧表(女子)'!$J15="","",'申込一覧表(女子)'!$J15)</f>
        <v/>
      </c>
      <c r="J8" s="177" t="n">
        <f aca="false">IF(I8=0,"",'申込一覧表(女子)'!$K15)</f>
        <v>0</v>
      </c>
      <c r="K8" s="176" t="str">
        <f aca="false">IF(L8="","",A8)</f>
        <v/>
      </c>
      <c r="L8" s="181" t="str">
        <f aca="false">IF('申込一覧表(女子)'!L15="","",'申込一覧表(女子)'!$D$3&amp;'申込一覧表(女子)'!L15)</f>
        <v/>
      </c>
      <c r="M8" s="177" t="str">
        <f aca="false">'申込一覧表(女子)'!Q15</f>
        <v/>
      </c>
      <c r="N8" s="176" t="str">
        <f aca="false">IF(O8="","",A8)</f>
        <v/>
      </c>
      <c r="O8" s="181" t="str">
        <f aca="false">IF('申込一覧表(女子)'!M15="","",'申込一覧表(女子)'!$D$3&amp;'申込一覧表(女子)'!M15)</f>
        <v/>
      </c>
      <c r="P8" s="177" t="str">
        <f aca="false">'申込一覧表(女子)'!R15</f>
        <v/>
      </c>
    </row>
    <row r="9" customFormat="false" ht="12.75" hidden="false" customHeight="false" outlineLevel="0" collapsed="false">
      <c r="A9" s="0" t="n">
        <f aca="false">'申込一覧表(女子)'!B16</f>
        <v>0</v>
      </c>
      <c r="B9" s="0" t="n">
        <f aca="false">'申込一覧表(女子)'!C16</f>
        <v>0</v>
      </c>
      <c r="C9" s="0" t="n">
        <f aca="false">'申込一覧表(女子)'!D16</f>
        <v>0</v>
      </c>
      <c r="D9" s="0" t="str">
        <f aca="false">IF(B9=0,"",IF(VALUE(LEFT('申込一覧表(女子)'!E16,1))&gt;=2,"19"&amp;'申込一覧表(女子)'!E16,"20"&amp;'申込一覧表(女子)'!E16))</f>
        <v/>
      </c>
      <c r="E9" s="0" t="str">
        <f aca="false">IF('申込一覧表(女子)'!C16=0,"",'申込一覧表(女子)'!$D$3)</f>
        <v/>
      </c>
      <c r="F9" s="0" t="n">
        <f aca="false">'申込一覧表(女子)'!F16</f>
        <v>0</v>
      </c>
      <c r="G9" s="176" t="str">
        <f aca="false">IF('申込一覧表(女子)'!$H16="","",'申込一覧表(女子)'!$H16)</f>
        <v/>
      </c>
      <c r="H9" s="177" t="n">
        <f aca="false">IF(G9=0,"",'申込一覧表(女子)'!$I16)</f>
        <v>0</v>
      </c>
      <c r="I9" s="176" t="str">
        <f aca="false">IF('申込一覧表(女子)'!$J16="","",'申込一覧表(女子)'!$J16)</f>
        <v/>
      </c>
      <c r="J9" s="177" t="n">
        <f aca="false">IF(I9=0,"",'申込一覧表(女子)'!$K16)</f>
        <v>0</v>
      </c>
      <c r="K9" s="176" t="str">
        <f aca="false">IF(L9="","",A9)</f>
        <v/>
      </c>
      <c r="L9" s="181" t="str">
        <f aca="false">IF('申込一覧表(女子)'!L16="","",'申込一覧表(女子)'!$D$3&amp;'申込一覧表(女子)'!L16)</f>
        <v/>
      </c>
      <c r="M9" s="177" t="str">
        <f aca="false">'申込一覧表(女子)'!Q16</f>
        <v/>
      </c>
      <c r="N9" s="176" t="str">
        <f aca="false">IF(O9="","",A9)</f>
        <v/>
      </c>
      <c r="O9" s="181" t="str">
        <f aca="false">IF('申込一覧表(女子)'!M16="","",'申込一覧表(女子)'!$D$3&amp;'申込一覧表(女子)'!M16)</f>
        <v/>
      </c>
      <c r="P9" s="177" t="str">
        <f aca="false">'申込一覧表(女子)'!R16</f>
        <v/>
      </c>
    </row>
    <row r="10" customFormat="false" ht="12.75" hidden="false" customHeight="false" outlineLevel="0" collapsed="false">
      <c r="A10" s="0" t="n">
        <f aca="false">'申込一覧表(女子)'!B17</f>
        <v>0</v>
      </c>
      <c r="B10" s="0" t="n">
        <f aca="false">'申込一覧表(女子)'!C17</f>
        <v>0</v>
      </c>
      <c r="C10" s="0" t="n">
        <f aca="false">'申込一覧表(女子)'!D17</f>
        <v>0</v>
      </c>
      <c r="D10" s="0" t="str">
        <f aca="false">IF(B10=0,"",IF(VALUE(LEFT('申込一覧表(女子)'!E17,1))&gt;=2,"19"&amp;'申込一覧表(女子)'!E17,"20"&amp;'申込一覧表(女子)'!E17))</f>
        <v/>
      </c>
      <c r="E10" s="0" t="str">
        <f aca="false">IF('申込一覧表(女子)'!C17=0,"",'申込一覧表(女子)'!$D$3)</f>
        <v/>
      </c>
      <c r="F10" s="0" t="n">
        <f aca="false">'申込一覧表(女子)'!F17</f>
        <v>0</v>
      </c>
      <c r="G10" s="176" t="str">
        <f aca="false">IF('申込一覧表(女子)'!$H17="","",'申込一覧表(女子)'!$H17)</f>
        <v/>
      </c>
      <c r="H10" s="177" t="n">
        <f aca="false">IF(G10=0,"",'申込一覧表(女子)'!$I17)</f>
        <v>0</v>
      </c>
      <c r="I10" s="176" t="str">
        <f aca="false">IF('申込一覧表(女子)'!$J17="","",'申込一覧表(女子)'!$J17)</f>
        <v/>
      </c>
      <c r="J10" s="177" t="n">
        <f aca="false">IF(I10=0,"",'申込一覧表(女子)'!$K17)</f>
        <v>0</v>
      </c>
      <c r="K10" s="176" t="str">
        <f aca="false">IF(L10="","",A10)</f>
        <v/>
      </c>
      <c r="L10" s="181" t="str">
        <f aca="false">IF('申込一覧表(女子)'!L17="","",'申込一覧表(女子)'!$D$3&amp;'申込一覧表(女子)'!L17)</f>
        <v/>
      </c>
      <c r="M10" s="177" t="str">
        <f aca="false">'申込一覧表(女子)'!Q17</f>
        <v/>
      </c>
      <c r="N10" s="176" t="str">
        <f aca="false">IF(O10="","",A10)</f>
        <v/>
      </c>
      <c r="O10" s="181" t="str">
        <f aca="false">IF('申込一覧表(女子)'!M17="","",'申込一覧表(女子)'!$D$3&amp;'申込一覧表(女子)'!M17)</f>
        <v/>
      </c>
      <c r="P10" s="177" t="str">
        <f aca="false">'申込一覧表(女子)'!R17</f>
        <v/>
      </c>
    </row>
    <row r="11" customFormat="false" ht="12.75" hidden="false" customHeight="false" outlineLevel="0" collapsed="false">
      <c r="A11" s="0" t="n">
        <f aca="false">'申込一覧表(女子)'!B18</f>
        <v>0</v>
      </c>
      <c r="B11" s="0" t="n">
        <f aca="false">'申込一覧表(女子)'!C18</f>
        <v>0</v>
      </c>
      <c r="C11" s="0" t="n">
        <f aca="false">'申込一覧表(女子)'!D18</f>
        <v>0</v>
      </c>
      <c r="D11" s="0" t="str">
        <f aca="false">IF(B11=0,"",IF(VALUE(LEFT('申込一覧表(女子)'!E18,1))&gt;=2,"19"&amp;'申込一覧表(女子)'!E18,"20"&amp;'申込一覧表(女子)'!E18))</f>
        <v/>
      </c>
      <c r="E11" s="0" t="str">
        <f aca="false">IF('申込一覧表(女子)'!C18=0,"",'申込一覧表(女子)'!$D$3)</f>
        <v/>
      </c>
      <c r="F11" s="0" t="n">
        <f aca="false">'申込一覧表(女子)'!F18</f>
        <v>0</v>
      </c>
      <c r="G11" s="176" t="str">
        <f aca="false">IF('申込一覧表(女子)'!$H18="","",'申込一覧表(女子)'!$H18)</f>
        <v/>
      </c>
      <c r="H11" s="177" t="n">
        <f aca="false">IF(G11=0,"",'申込一覧表(女子)'!$I18)</f>
        <v>0</v>
      </c>
      <c r="I11" s="176" t="str">
        <f aca="false">IF('申込一覧表(女子)'!$J18="","",'申込一覧表(女子)'!$J18)</f>
        <v/>
      </c>
      <c r="J11" s="177" t="n">
        <f aca="false">IF(I11=0,"",'申込一覧表(女子)'!$K18)</f>
        <v>0</v>
      </c>
      <c r="K11" s="176" t="str">
        <f aca="false">IF(L11="","",A11)</f>
        <v/>
      </c>
      <c r="L11" s="181" t="str">
        <f aca="false">IF('申込一覧表(女子)'!L18="","",'申込一覧表(女子)'!$D$3&amp;'申込一覧表(女子)'!L18)</f>
        <v/>
      </c>
      <c r="M11" s="177" t="str">
        <f aca="false">'申込一覧表(女子)'!Q18</f>
        <v/>
      </c>
      <c r="N11" s="176" t="str">
        <f aca="false">IF(O11="","",A11)</f>
        <v/>
      </c>
      <c r="O11" s="181" t="str">
        <f aca="false">IF('申込一覧表(女子)'!M18="","",'申込一覧表(女子)'!$D$3&amp;'申込一覧表(女子)'!M18)</f>
        <v/>
      </c>
      <c r="P11" s="177" t="str">
        <f aca="false">'申込一覧表(女子)'!R18</f>
        <v/>
      </c>
    </row>
    <row r="12" customFormat="false" ht="12.75" hidden="false" customHeight="false" outlineLevel="0" collapsed="false">
      <c r="A12" s="0" t="n">
        <f aca="false">'申込一覧表(女子)'!B19</f>
        <v>0</v>
      </c>
      <c r="B12" s="0" t="n">
        <f aca="false">'申込一覧表(女子)'!C19</f>
        <v>0</v>
      </c>
      <c r="C12" s="0" t="n">
        <f aca="false">'申込一覧表(女子)'!D19</f>
        <v>0</v>
      </c>
      <c r="D12" s="0" t="str">
        <f aca="false">IF(B12=0,"",IF(VALUE(LEFT('申込一覧表(女子)'!E19,1))&gt;=2,"19"&amp;'申込一覧表(女子)'!E19,"20"&amp;'申込一覧表(女子)'!E19))</f>
        <v/>
      </c>
      <c r="E12" s="0" t="str">
        <f aca="false">IF('申込一覧表(女子)'!C19=0,"",'申込一覧表(女子)'!$D$3)</f>
        <v/>
      </c>
      <c r="F12" s="0" t="n">
        <f aca="false">'申込一覧表(女子)'!F19</f>
        <v>0</v>
      </c>
      <c r="G12" s="176" t="str">
        <f aca="false">IF('申込一覧表(女子)'!$H19="","",'申込一覧表(女子)'!$H19)</f>
        <v/>
      </c>
      <c r="H12" s="177" t="n">
        <f aca="false">IF(G12=0,"",'申込一覧表(女子)'!$I19)</f>
        <v>0</v>
      </c>
      <c r="I12" s="176" t="str">
        <f aca="false">IF('申込一覧表(女子)'!$J19="","",'申込一覧表(女子)'!$J19)</f>
        <v/>
      </c>
      <c r="J12" s="177" t="n">
        <f aca="false">IF(I12=0,"",'申込一覧表(女子)'!$K19)</f>
        <v>0</v>
      </c>
      <c r="K12" s="176" t="str">
        <f aca="false">IF(L12="","",A12)</f>
        <v/>
      </c>
      <c r="L12" s="181" t="str">
        <f aca="false">IF('申込一覧表(女子)'!L19="","",'申込一覧表(女子)'!$D$3&amp;'申込一覧表(女子)'!L19)</f>
        <v/>
      </c>
      <c r="M12" s="177" t="str">
        <f aca="false">'申込一覧表(女子)'!Q19</f>
        <v/>
      </c>
      <c r="N12" s="176" t="str">
        <f aca="false">IF(O12="","",A12)</f>
        <v/>
      </c>
      <c r="O12" s="181" t="str">
        <f aca="false">IF('申込一覧表(女子)'!M19="","",'申込一覧表(女子)'!$D$3&amp;'申込一覧表(女子)'!M19)</f>
        <v/>
      </c>
      <c r="P12" s="177" t="str">
        <f aca="false">'申込一覧表(女子)'!R19</f>
        <v/>
      </c>
    </row>
    <row r="13" customFormat="false" ht="12.75" hidden="false" customHeight="false" outlineLevel="0" collapsed="false">
      <c r="A13" s="0" t="n">
        <f aca="false">'申込一覧表(女子)'!B20</f>
        <v>0</v>
      </c>
      <c r="B13" s="0" t="n">
        <f aca="false">'申込一覧表(女子)'!C20</f>
        <v>0</v>
      </c>
      <c r="C13" s="0" t="n">
        <f aca="false">'申込一覧表(女子)'!D20</f>
        <v>0</v>
      </c>
      <c r="D13" s="0" t="str">
        <f aca="false">IF(B13=0,"",IF(VALUE(LEFT('申込一覧表(女子)'!E20,1))&gt;=2,"19"&amp;'申込一覧表(女子)'!E20,"20"&amp;'申込一覧表(女子)'!E20))</f>
        <v/>
      </c>
      <c r="E13" s="0" t="str">
        <f aca="false">IF('申込一覧表(女子)'!C20=0,"",'申込一覧表(女子)'!$D$3)</f>
        <v/>
      </c>
      <c r="F13" s="0" t="n">
        <f aca="false">'申込一覧表(女子)'!F20</f>
        <v>0</v>
      </c>
      <c r="G13" s="176" t="str">
        <f aca="false">IF('申込一覧表(女子)'!$H20="","",'申込一覧表(女子)'!$H20)</f>
        <v/>
      </c>
      <c r="H13" s="177" t="n">
        <f aca="false">IF(G13=0,"",'申込一覧表(女子)'!$I20)</f>
        <v>0</v>
      </c>
      <c r="I13" s="176" t="str">
        <f aca="false">IF('申込一覧表(女子)'!$J20="","",'申込一覧表(女子)'!$J20)</f>
        <v/>
      </c>
      <c r="J13" s="177" t="n">
        <f aca="false">IF(I13=0,"",'申込一覧表(女子)'!$K20)</f>
        <v>0</v>
      </c>
      <c r="K13" s="176" t="str">
        <f aca="false">IF(L13="","",A13)</f>
        <v/>
      </c>
      <c r="L13" s="181" t="str">
        <f aca="false">IF('申込一覧表(女子)'!L20="","",'申込一覧表(女子)'!$D$3&amp;'申込一覧表(女子)'!L20)</f>
        <v/>
      </c>
      <c r="M13" s="177" t="str">
        <f aca="false">'申込一覧表(女子)'!Q20</f>
        <v/>
      </c>
      <c r="N13" s="176" t="str">
        <f aca="false">IF(O13="","",A13)</f>
        <v/>
      </c>
      <c r="O13" s="181" t="str">
        <f aca="false">IF('申込一覧表(女子)'!M20="","",'申込一覧表(女子)'!$D$3&amp;'申込一覧表(女子)'!M20)</f>
        <v/>
      </c>
      <c r="P13" s="177" t="str">
        <f aca="false">'申込一覧表(女子)'!R20</f>
        <v/>
      </c>
    </row>
    <row r="14" customFormat="false" ht="12.75" hidden="false" customHeight="false" outlineLevel="0" collapsed="false">
      <c r="A14" s="0" t="n">
        <f aca="false">'申込一覧表(女子)'!B21</f>
        <v>0</v>
      </c>
      <c r="B14" s="0" t="n">
        <f aca="false">'申込一覧表(女子)'!C21</f>
        <v>0</v>
      </c>
      <c r="C14" s="0" t="n">
        <f aca="false">'申込一覧表(女子)'!D21</f>
        <v>0</v>
      </c>
      <c r="D14" s="0" t="str">
        <f aca="false">IF(B14=0,"",IF(VALUE(LEFT('申込一覧表(女子)'!E21,1))&gt;=2,"19"&amp;'申込一覧表(女子)'!E21,"20"&amp;'申込一覧表(女子)'!E21))</f>
        <v/>
      </c>
      <c r="E14" s="0" t="str">
        <f aca="false">IF('申込一覧表(女子)'!C21=0,"",'申込一覧表(女子)'!$D$3)</f>
        <v/>
      </c>
      <c r="F14" s="0" t="n">
        <f aca="false">'申込一覧表(女子)'!F21</f>
        <v>0</v>
      </c>
      <c r="G14" s="176" t="str">
        <f aca="false">IF('申込一覧表(女子)'!$H21="","",'申込一覧表(女子)'!$H21)</f>
        <v/>
      </c>
      <c r="H14" s="177" t="n">
        <f aca="false">IF(G14=0,"",'申込一覧表(女子)'!$I21)</f>
        <v>0</v>
      </c>
      <c r="I14" s="176" t="str">
        <f aca="false">IF('申込一覧表(女子)'!$J21="","",'申込一覧表(女子)'!$J21)</f>
        <v/>
      </c>
      <c r="J14" s="177" t="n">
        <f aca="false">IF(I14=0,"",'申込一覧表(女子)'!$K21)</f>
        <v>0</v>
      </c>
      <c r="K14" s="176" t="str">
        <f aca="false">IF(L14="","",A14)</f>
        <v/>
      </c>
      <c r="L14" s="181" t="str">
        <f aca="false">IF('申込一覧表(女子)'!L21="","",'申込一覧表(女子)'!$D$3&amp;'申込一覧表(女子)'!L21)</f>
        <v/>
      </c>
      <c r="M14" s="177" t="str">
        <f aca="false">'申込一覧表(女子)'!Q21</f>
        <v/>
      </c>
      <c r="N14" s="176" t="str">
        <f aca="false">IF(O14="","",A14)</f>
        <v/>
      </c>
      <c r="O14" s="181" t="str">
        <f aca="false">IF('申込一覧表(女子)'!M21="","",'申込一覧表(女子)'!$D$3&amp;'申込一覧表(女子)'!M21)</f>
        <v/>
      </c>
      <c r="P14" s="177" t="str">
        <f aca="false">'申込一覧表(女子)'!R21</f>
        <v/>
      </c>
    </row>
    <row r="15" customFormat="false" ht="12.75" hidden="false" customHeight="false" outlineLevel="0" collapsed="false">
      <c r="A15" s="0" t="n">
        <f aca="false">'申込一覧表(女子)'!B22</f>
        <v>0</v>
      </c>
      <c r="B15" s="0" t="n">
        <f aca="false">'申込一覧表(女子)'!C22</f>
        <v>0</v>
      </c>
      <c r="C15" s="0" t="n">
        <f aca="false">'申込一覧表(女子)'!D22</f>
        <v>0</v>
      </c>
      <c r="D15" s="0" t="str">
        <f aca="false">IF(B15=0,"",IF(VALUE(LEFT('申込一覧表(女子)'!E22,1))&gt;=2,"19"&amp;'申込一覧表(女子)'!E22,"20"&amp;'申込一覧表(女子)'!E22))</f>
        <v/>
      </c>
      <c r="E15" s="0" t="str">
        <f aca="false">IF('申込一覧表(女子)'!C22=0,"",'申込一覧表(女子)'!$D$3)</f>
        <v/>
      </c>
      <c r="F15" s="0" t="n">
        <f aca="false">'申込一覧表(女子)'!F22</f>
        <v>0</v>
      </c>
      <c r="G15" s="176" t="str">
        <f aca="false">IF('申込一覧表(女子)'!$H22="","",'申込一覧表(女子)'!$H22)</f>
        <v/>
      </c>
      <c r="H15" s="177" t="n">
        <f aca="false">IF(G15=0,"",'申込一覧表(女子)'!$I22)</f>
        <v>0</v>
      </c>
      <c r="I15" s="176" t="str">
        <f aca="false">IF('申込一覧表(女子)'!$J22="","",'申込一覧表(女子)'!$J22)</f>
        <v/>
      </c>
      <c r="J15" s="177" t="n">
        <f aca="false">IF(I15=0,"",'申込一覧表(女子)'!$K22)</f>
        <v>0</v>
      </c>
      <c r="K15" s="176" t="str">
        <f aca="false">IF(L15="","",A15)</f>
        <v/>
      </c>
      <c r="L15" s="181" t="str">
        <f aca="false">IF('申込一覧表(女子)'!L22="","",'申込一覧表(女子)'!$D$3&amp;'申込一覧表(女子)'!L22)</f>
        <v/>
      </c>
      <c r="M15" s="177" t="str">
        <f aca="false">'申込一覧表(女子)'!Q22</f>
        <v/>
      </c>
      <c r="N15" s="176" t="str">
        <f aca="false">IF(O15="","",A15)</f>
        <v/>
      </c>
      <c r="O15" s="181" t="str">
        <f aca="false">IF('申込一覧表(女子)'!M22="","",'申込一覧表(女子)'!$D$3&amp;'申込一覧表(女子)'!M22)</f>
        <v/>
      </c>
      <c r="P15" s="177" t="str">
        <f aca="false">'申込一覧表(女子)'!R22</f>
        <v/>
      </c>
    </row>
    <row r="16" customFormat="false" ht="12.75" hidden="false" customHeight="false" outlineLevel="0" collapsed="false">
      <c r="A16" s="0" t="n">
        <f aca="false">'申込一覧表(女子)'!B23</f>
        <v>0</v>
      </c>
      <c r="B16" s="0" t="n">
        <f aca="false">'申込一覧表(女子)'!C23</f>
        <v>0</v>
      </c>
      <c r="C16" s="0" t="n">
        <f aca="false">'申込一覧表(女子)'!D23</f>
        <v>0</v>
      </c>
      <c r="D16" s="0" t="str">
        <f aca="false">IF(B16=0,"",IF(VALUE(LEFT('申込一覧表(女子)'!E23,1))&gt;=2,"19"&amp;'申込一覧表(女子)'!E23,"20"&amp;'申込一覧表(女子)'!E23))</f>
        <v/>
      </c>
      <c r="E16" s="0" t="str">
        <f aca="false">IF('申込一覧表(女子)'!C23=0,"",'申込一覧表(女子)'!$D$3)</f>
        <v/>
      </c>
      <c r="F16" s="0" t="n">
        <f aca="false">'申込一覧表(女子)'!F23</f>
        <v>0</v>
      </c>
      <c r="G16" s="176" t="str">
        <f aca="false">IF('申込一覧表(女子)'!$H23="","",'申込一覧表(女子)'!$H23)</f>
        <v/>
      </c>
      <c r="H16" s="177" t="n">
        <f aca="false">IF(G16=0,"",'申込一覧表(女子)'!$I23)</f>
        <v>0</v>
      </c>
      <c r="I16" s="176" t="str">
        <f aca="false">IF('申込一覧表(女子)'!$J23="","",'申込一覧表(女子)'!$J23)</f>
        <v/>
      </c>
      <c r="J16" s="177" t="n">
        <f aca="false">IF(I16=0,"",'申込一覧表(女子)'!$K23)</f>
        <v>0</v>
      </c>
      <c r="K16" s="176" t="str">
        <f aca="false">IF(L16="","",A16)</f>
        <v/>
      </c>
      <c r="L16" s="181" t="str">
        <f aca="false">IF('申込一覧表(女子)'!L23="","",'申込一覧表(女子)'!$D$3&amp;'申込一覧表(女子)'!L23)</f>
        <v/>
      </c>
      <c r="M16" s="177" t="str">
        <f aca="false">'申込一覧表(女子)'!Q23</f>
        <v/>
      </c>
      <c r="N16" s="176" t="str">
        <f aca="false">IF(O16="","",A16)</f>
        <v/>
      </c>
      <c r="O16" s="181" t="str">
        <f aca="false">IF('申込一覧表(女子)'!M23="","",'申込一覧表(女子)'!$D$3&amp;'申込一覧表(女子)'!M23)</f>
        <v/>
      </c>
      <c r="P16" s="177" t="str">
        <f aca="false">'申込一覧表(女子)'!R23</f>
        <v/>
      </c>
    </row>
    <row r="17" customFormat="false" ht="12.75" hidden="false" customHeight="false" outlineLevel="0" collapsed="false">
      <c r="A17" s="0" t="n">
        <f aca="false">'申込一覧表(女子)'!B24</f>
        <v>0</v>
      </c>
      <c r="B17" s="0" t="n">
        <f aca="false">'申込一覧表(女子)'!C24</f>
        <v>0</v>
      </c>
      <c r="C17" s="0" t="n">
        <f aca="false">'申込一覧表(女子)'!D24</f>
        <v>0</v>
      </c>
      <c r="D17" s="0" t="str">
        <f aca="false">IF(B17=0,"",IF(VALUE(LEFT('申込一覧表(女子)'!E24,1))&gt;=2,"19"&amp;'申込一覧表(女子)'!E24,"20"&amp;'申込一覧表(女子)'!E24))</f>
        <v/>
      </c>
      <c r="E17" s="0" t="str">
        <f aca="false">IF('申込一覧表(女子)'!C24=0,"",'申込一覧表(女子)'!$D$3)</f>
        <v/>
      </c>
      <c r="F17" s="0" t="n">
        <f aca="false">'申込一覧表(女子)'!F24</f>
        <v>0</v>
      </c>
      <c r="G17" s="176" t="str">
        <f aca="false">IF('申込一覧表(女子)'!$H24="","",'申込一覧表(女子)'!$H24)</f>
        <v/>
      </c>
      <c r="H17" s="177" t="n">
        <f aca="false">IF(G17=0,"",'申込一覧表(女子)'!$I24)</f>
        <v>0</v>
      </c>
      <c r="I17" s="176" t="str">
        <f aca="false">IF('申込一覧表(女子)'!$J24="","",'申込一覧表(女子)'!$J24)</f>
        <v/>
      </c>
      <c r="J17" s="177" t="n">
        <f aca="false">IF(I17=0,"",'申込一覧表(女子)'!$K24)</f>
        <v>0</v>
      </c>
      <c r="K17" s="176" t="str">
        <f aca="false">IF(L17="","",A17)</f>
        <v/>
      </c>
      <c r="L17" s="181" t="str">
        <f aca="false">IF('申込一覧表(女子)'!L24="","",'申込一覧表(女子)'!$D$3&amp;'申込一覧表(女子)'!L24)</f>
        <v/>
      </c>
      <c r="M17" s="177" t="str">
        <f aca="false">'申込一覧表(女子)'!Q24</f>
        <v/>
      </c>
      <c r="N17" s="176" t="str">
        <f aca="false">IF(O17="","",A17)</f>
        <v/>
      </c>
      <c r="O17" s="181" t="str">
        <f aca="false">IF('申込一覧表(女子)'!M24="","",'申込一覧表(女子)'!$D$3&amp;'申込一覧表(女子)'!M24)</f>
        <v/>
      </c>
      <c r="P17" s="177" t="str">
        <f aca="false">'申込一覧表(女子)'!R24</f>
        <v/>
      </c>
    </row>
    <row r="18" customFormat="false" ht="12.75" hidden="false" customHeight="false" outlineLevel="0" collapsed="false">
      <c r="A18" s="0" t="n">
        <f aca="false">'申込一覧表(女子)'!B25</f>
        <v>0</v>
      </c>
      <c r="B18" s="0" t="n">
        <f aca="false">'申込一覧表(女子)'!C25</f>
        <v>0</v>
      </c>
      <c r="C18" s="0" t="n">
        <f aca="false">'申込一覧表(女子)'!D25</f>
        <v>0</v>
      </c>
      <c r="D18" s="0" t="str">
        <f aca="false">IF(B18=0,"",IF(VALUE(LEFT('申込一覧表(女子)'!E25,1))&gt;=2,"19"&amp;'申込一覧表(女子)'!E25,"20"&amp;'申込一覧表(女子)'!E25))</f>
        <v/>
      </c>
      <c r="E18" s="0" t="str">
        <f aca="false">IF('申込一覧表(女子)'!C25=0,"",'申込一覧表(女子)'!$D$3)</f>
        <v/>
      </c>
      <c r="F18" s="0" t="n">
        <f aca="false">'申込一覧表(女子)'!F25</f>
        <v>0</v>
      </c>
      <c r="G18" s="176" t="str">
        <f aca="false">IF('申込一覧表(女子)'!$H25="","",'申込一覧表(女子)'!$H25)</f>
        <v/>
      </c>
      <c r="H18" s="177" t="n">
        <f aca="false">IF(G18=0,"",'申込一覧表(女子)'!$I25)</f>
        <v>0</v>
      </c>
      <c r="I18" s="176" t="str">
        <f aca="false">IF('申込一覧表(女子)'!$J25="","",'申込一覧表(女子)'!$J25)</f>
        <v/>
      </c>
      <c r="J18" s="177" t="n">
        <f aca="false">IF(I18=0,"",'申込一覧表(女子)'!$K25)</f>
        <v>0</v>
      </c>
      <c r="K18" s="176" t="str">
        <f aca="false">IF(L18="","",A18)</f>
        <v/>
      </c>
      <c r="L18" s="181" t="str">
        <f aca="false">IF('申込一覧表(女子)'!L25="","",'申込一覧表(女子)'!$D$3&amp;'申込一覧表(女子)'!L25)</f>
        <v/>
      </c>
      <c r="M18" s="177" t="str">
        <f aca="false">'申込一覧表(女子)'!Q25</f>
        <v/>
      </c>
      <c r="N18" s="176" t="str">
        <f aca="false">IF(O18="","",A18)</f>
        <v/>
      </c>
      <c r="O18" s="181" t="str">
        <f aca="false">IF('申込一覧表(女子)'!M25="","",'申込一覧表(女子)'!$D$3&amp;'申込一覧表(女子)'!M25)</f>
        <v/>
      </c>
      <c r="P18" s="177" t="str">
        <f aca="false">'申込一覧表(女子)'!R25</f>
        <v/>
      </c>
    </row>
    <row r="19" customFormat="false" ht="12.75" hidden="false" customHeight="false" outlineLevel="0" collapsed="false">
      <c r="A19" s="0" t="n">
        <f aca="false">'申込一覧表(女子)'!B26</f>
        <v>0</v>
      </c>
      <c r="B19" s="0" t="n">
        <f aca="false">'申込一覧表(女子)'!C26</f>
        <v>0</v>
      </c>
      <c r="C19" s="0" t="n">
        <f aca="false">'申込一覧表(女子)'!D26</f>
        <v>0</v>
      </c>
      <c r="D19" s="0" t="str">
        <f aca="false">IF(B19=0,"",IF(VALUE(LEFT('申込一覧表(女子)'!E26,1))&gt;=2,"19"&amp;'申込一覧表(女子)'!E26,"20"&amp;'申込一覧表(女子)'!E26))</f>
        <v/>
      </c>
      <c r="E19" s="0" t="str">
        <f aca="false">IF('申込一覧表(女子)'!C26=0,"",'申込一覧表(女子)'!$D$3)</f>
        <v/>
      </c>
      <c r="F19" s="0" t="n">
        <f aca="false">'申込一覧表(女子)'!F26</f>
        <v>0</v>
      </c>
      <c r="G19" s="176" t="str">
        <f aca="false">IF('申込一覧表(女子)'!$H26="","",'申込一覧表(女子)'!$H26)</f>
        <v/>
      </c>
      <c r="H19" s="177" t="n">
        <f aca="false">IF(G19=0,"",'申込一覧表(女子)'!$I26)</f>
        <v>0</v>
      </c>
      <c r="I19" s="176" t="str">
        <f aca="false">IF('申込一覧表(女子)'!$J26="","",'申込一覧表(女子)'!$J26)</f>
        <v/>
      </c>
      <c r="J19" s="177" t="n">
        <f aca="false">IF(I19=0,"",'申込一覧表(女子)'!$K26)</f>
        <v>0</v>
      </c>
      <c r="K19" s="176" t="str">
        <f aca="false">IF(L19="","",A19)</f>
        <v/>
      </c>
      <c r="L19" s="181" t="str">
        <f aca="false">IF('申込一覧表(女子)'!L26="","",'申込一覧表(女子)'!$D$3&amp;'申込一覧表(女子)'!L26)</f>
        <v/>
      </c>
      <c r="M19" s="177" t="str">
        <f aca="false">'申込一覧表(女子)'!Q26</f>
        <v/>
      </c>
      <c r="N19" s="176" t="str">
        <f aca="false">IF(O19="","",A19)</f>
        <v/>
      </c>
      <c r="O19" s="181" t="str">
        <f aca="false">IF('申込一覧表(女子)'!M26="","",'申込一覧表(女子)'!$D$3&amp;'申込一覧表(女子)'!M26)</f>
        <v/>
      </c>
      <c r="P19" s="177" t="str">
        <f aca="false">'申込一覧表(女子)'!R26</f>
        <v/>
      </c>
    </row>
    <row r="20" customFormat="false" ht="12.75" hidden="false" customHeight="false" outlineLevel="0" collapsed="false">
      <c r="A20" s="0" t="n">
        <f aca="false">'申込一覧表(女子)'!B27</f>
        <v>0</v>
      </c>
      <c r="B20" s="0" t="n">
        <f aca="false">'申込一覧表(女子)'!C27</f>
        <v>0</v>
      </c>
      <c r="C20" s="0" t="n">
        <f aca="false">'申込一覧表(女子)'!D27</f>
        <v>0</v>
      </c>
      <c r="D20" s="0" t="str">
        <f aca="false">IF(B20=0,"",IF(VALUE(LEFT('申込一覧表(女子)'!E27,1))&gt;=2,"19"&amp;'申込一覧表(女子)'!E27,"20"&amp;'申込一覧表(女子)'!E27))</f>
        <v/>
      </c>
      <c r="E20" s="0" t="str">
        <f aca="false">IF('申込一覧表(女子)'!C27=0,"",'申込一覧表(女子)'!$D$3)</f>
        <v/>
      </c>
      <c r="F20" s="0" t="n">
        <f aca="false">'申込一覧表(女子)'!F27</f>
        <v>0</v>
      </c>
      <c r="G20" s="176" t="str">
        <f aca="false">IF('申込一覧表(女子)'!$H27="","",'申込一覧表(女子)'!$H27)</f>
        <v/>
      </c>
      <c r="H20" s="177" t="n">
        <f aca="false">IF(G20=0,"",'申込一覧表(女子)'!$I27)</f>
        <v>0</v>
      </c>
      <c r="I20" s="176" t="str">
        <f aca="false">IF('申込一覧表(女子)'!$J27="","",'申込一覧表(女子)'!$J27)</f>
        <v/>
      </c>
      <c r="J20" s="177" t="n">
        <f aca="false">IF(I20=0,"",'申込一覧表(女子)'!$K27)</f>
        <v>0</v>
      </c>
      <c r="K20" s="176" t="str">
        <f aca="false">IF(L20="","",A20)</f>
        <v/>
      </c>
      <c r="L20" s="181" t="str">
        <f aca="false">IF('申込一覧表(女子)'!L27="","",'申込一覧表(女子)'!$D$3&amp;'申込一覧表(女子)'!L27)</f>
        <v/>
      </c>
      <c r="M20" s="177" t="str">
        <f aca="false">'申込一覧表(女子)'!Q27</f>
        <v/>
      </c>
      <c r="N20" s="176" t="str">
        <f aca="false">IF(O20="","",A20)</f>
        <v/>
      </c>
      <c r="O20" s="181" t="str">
        <f aca="false">IF('申込一覧表(女子)'!M27="","",'申込一覧表(女子)'!$D$3&amp;'申込一覧表(女子)'!M27)</f>
        <v/>
      </c>
      <c r="P20" s="177" t="str">
        <f aca="false">'申込一覧表(女子)'!R27</f>
        <v/>
      </c>
    </row>
    <row r="21" customFormat="false" ht="12.75" hidden="false" customHeight="false" outlineLevel="0" collapsed="false">
      <c r="A21" s="0" t="n">
        <f aca="false">'申込一覧表(女子)'!B28</f>
        <v>0</v>
      </c>
      <c r="B21" s="0" t="n">
        <f aca="false">'申込一覧表(女子)'!C28</f>
        <v>0</v>
      </c>
      <c r="C21" s="0" t="n">
        <f aca="false">'申込一覧表(女子)'!D28</f>
        <v>0</v>
      </c>
      <c r="D21" s="0" t="str">
        <f aca="false">IF(B21=0,"",IF(VALUE(LEFT('申込一覧表(女子)'!E28,1))&gt;=2,"19"&amp;'申込一覧表(女子)'!E28,"20"&amp;'申込一覧表(女子)'!E28))</f>
        <v/>
      </c>
      <c r="E21" s="0" t="str">
        <f aca="false">IF('申込一覧表(女子)'!C28=0,"",'申込一覧表(女子)'!$D$3)</f>
        <v/>
      </c>
      <c r="F21" s="0" t="n">
        <f aca="false">'申込一覧表(女子)'!F28</f>
        <v>0</v>
      </c>
      <c r="G21" s="176" t="str">
        <f aca="false">IF('申込一覧表(女子)'!$H28="","",'申込一覧表(女子)'!$H28)</f>
        <v/>
      </c>
      <c r="H21" s="177" t="n">
        <f aca="false">IF(G21=0,"",'申込一覧表(女子)'!$I28)</f>
        <v>0</v>
      </c>
      <c r="I21" s="176" t="str">
        <f aca="false">IF('申込一覧表(女子)'!$J28="","",'申込一覧表(女子)'!$J28)</f>
        <v/>
      </c>
      <c r="J21" s="177" t="n">
        <f aca="false">IF(I21=0,"",'申込一覧表(女子)'!$K28)</f>
        <v>0</v>
      </c>
      <c r="K21" s="176" t="str">
        <f aca="false">IF(L21="","",A21)</f>
        <v/>
      </c>
      <c r="L21" s="181" t="str">
        <f aca="false">IF('申込一覧表(女子)'!L28="","",'申込一覧表(女子)'!$D$3&amp;'申込一覧表(女子)'!L28)</f>
        <v/>
      </c>
      <c r="M21" s="177" t="str">
        <f aca="false">'申込一覧表(女子)'!Q28</f>
        <v/>
      </c>
      <c r="N21" s="176" t="str">
        <f aca="false">IF(O21="","",A21)</f>
        <v/>
      </c>
      <c r="O21" s="181" t="str">
        <f aca="false">IF('申込一覧表(女子)'!M28="","",'申込一覧表(女子)'!$D$3&amp;'申込一覧表(女子)'!M28)</f>
        <v/>
      </c>
      <c r="P21" s="177" t="str">
        <f aca="false">'申込一覧表(女子)'!R28</f>
        <v/>
      </c>
    </row>
    <row r="22" customFormat="false" ht="12.75" hidden="false" customHeight="false" outlineLevel="0" collapsed="false">
      <c r="A22" s="0" t="n">
        <f aca="false">'申込一覧表(女子)'!B29</f>
        <v>0</v>
      </c>
      <c r="B22" s="0" t="n">
        <f aca="false">'申込一覧表(女子)'!C29</f>
        <v>0</v>
      </c>
      <c r="C22" s="0" t="n">
        <f aca="false">'申込一覧表(女子)'!D29</f>
        <v>0</v>
      </c>
      <c r="D22" s="0" t="str">
        <f aca="false">IF(B22=0,"",IF(VALUE(LEFT('申込一覧表(女子)'!E29,1))&gt;=2,"19"&amp;'申込一覧表(女子)'!E29,"20"&amp;'申込一覧表(女子)'!E29))</f>
        <v/>
      </c>
      <c r="E22" s="0" t="str">
        <f aca="false">IF('申込一覧表(女子)'!C29=0,"",'申込一覧表(女子)'!$D$3)</f>
        <v/>
      </c>
      <c r="F22" s="0" t="n">
        <f aca="false">'申込一覧表(女子)'!F29</f>
        <v>0</v>
      </c>
      <c r="G22" s="176" t="str">
        <f aca="false">IF('申込一覧表(女子)'!$H29="","",'申込一覧表(女子)'!$H29)</f>
        <v/>
      </c>
      <c r="H22" s="177" t="n">
        <f aca="false">IF(G22=0,"",'申込一覧表(女子)'!$I29)</f>
        <v>0</v>
      </c>
      <c r="I22" s="176" t="str">
        <f aca="false">IF('申込一覧表(女子)'!$J29="","",'申込一覧表(女子)'!$J29)</f>
        <v/>
      </c>
      <c r="J22" s="177" t="n">
        <f aca="false">IF(I22=0,"",'申込一覧表(女子)'!$K29)</f>
        <v>0</v>
      </c>
      <c r="K22" s="176" t="str">
        <f aca="false">IF(L22="","",A22)</f>
        <v/>
      </c>
      <c r="L22" s="181" t="str">
        <f aca="false">IF('申込一覧表(女子)'!L29="","",'申込一覧表(女子)'!$D$3&amp;'申込一覧表(女子)'!L29)</f>
        <v/>
      </c>
      <c r="M22" s="177" t="str">
        <f aca="false">'申込一覧表(女子)'!Q29</f>
        <v/>
      </c>
      <c r="N22" s="176" t="str">
        <f aca="false">IF(O22="","",A22)</f>
        <v/>
      </c>
      <c r="O22" s="181" t="str">
        <f aca="false">IF('申込一覧表(女子)'!M29="","",'申込一覧表(女子)'!$D$3&amp;'申込一覧表(女子)'!M29)</f>
        <v/>
      </c>
      <c r="P22" s="177" t="str">
        <f aca="false">'申込一覧表(女子)'!R29</f>
        <v/>
      </c>
    </row>
    <row r="23" customFormat="false" ht="12.75" hidden="false" customHeight="false" outlineLevel="0" collapsed="false">
      <c r="A23" s="0" t="n">
        <f aca="false">'申込一覧表(女子)'!B30</f>
        <v>0</v>
      </c>
      <c r="B23" s="0" t="n">
        <f aca="false">'申込一覧表(女子)'!C30</f>
        <v>0</v>
      </c>
      <c r="C23" s="0" t="n">
        <f aca="false">'申込一覧表(女子)'!D30</f>
        <v>0</v>
      </c>
      <c r="D23" s="0" t="str">
        <f aca="false">IF(B23=0,"",IF(VALUE(LEFT('申込一覧表(女子)'!E30,1))&gt;=2,"19"&amp;'申込一覧表(女子)'!E30,"20"&amp;'申込一覧表(女子)'!E30))</f>
        <v/>
      </c>
      <c r="E23" s="0" t="str">
        <f aca="false">IF('申込一覧表(女子)'!C30=0,"",'申込一覧表(女子)'!$D$3)</f>
        <v/>
      </c>
      <c r="F23" s="0" t="n">
        <f aca="false">'申込一覧表(女子)'!F30</f>
        <v>0</v>
      </c>
      <c r="G23" s="176" t="str">
        <f aca="false">IF('申込一覧表(女子)'!$H30="","",'申込一覧表(女子)'!$H30)</f>
        <v/>
      </c>
      <c r="H23" s="177" t="n">
        <f aca="false">IF(G23=0,"",'申込一覧表(女子)'!$I30)</f>
        <v>0</v>
      </c>
      <c r="I23" s="176" t="str">
        <f aca="false">IF('申込一覧表(女子)'!$J30="","",'申込一覧表(女子)'!$J30)</f>
        <v/>
      </c>
      <c r="J23" s="177" t="n">
        <f aca="false">IF(I23=0,"",'申込一覧表(女子)'!$K30)</f>
        <v>0</v>
      </c>
      <c r="K23" s="176" t="str">
        <f aca="false">IF(L23="","",A23)</f>
        <v/>
      </c>
      <c r="L23" s="181" t="str">
        <f aca="false">IF('申込一覧表(女子)'!L30="","",'申込一覧表(女子)'!$D$3&amp;'申込一覧表(女子)'!L30)</f>
        <v/>
      </c>
      <c r="M23" s="177" t="str">
        <f aca="false">'申込一覧表(女子)'!Q30</f>
        <v/>
      </c>
      <c r="N23" s="176" t="str">
        <f aca="false">IF(O23="","",A23)</f>
        <v/>
      </c>
      <c r="O23" s="181" t="str">
        <f aca="false">IF('申込一覧表(女子)'!M30="","",'申込一覧表(女子)'!$D$3&amp;'申込一覧表(女子)'!M30)</f>
        <v/>
      </c>
      <c r="P23" s="177" t="str">
        <f aca="false">'申込一覧表(女子)'!R30</f>
        <v/>
      </c>
    </row>
    <row r="24" customFormat="false" ht="12.75" hidden="false" customHeight="false" outlineLevel="0" collapsed="false">
      <c r="A24" s="0" t="n">
        <f aca="false">'申込一覧表(女子)'!B31</f>
        <v>0</v>
      </c>
      <c r="B24" s="0" t="n">
        <f aca="false">'申込一覧表(女子)'!C31</f>
        <v>0</v>
      </c>
      <c r="C24" s="0" t="n">
        <f aca="false">'申込一覧表(女子)'!D31</f>
        <v>0</v>
      </c>
      <c r="D24" s="0" t="str">
        <f aca="false">IF(B24=0,"",IF(VALUE(LEFT('申込一覧表(女子)'!E31,1))&gt;=2,"19"&amp;'申込一覧表(女子)'!E31,"20"&amp;'申込一覧表(女子)'!E31))</f>
        <v/>
      </c>
      <c r="E24" s="0" t="str">
        <f aca="false">IF('申込一覧表(女子)'!C31=0,"",'申込一覧表(女子)'!$D$3)</f>
        <v/>
      </c>
      <c r="F24" s="0" t="n">
        <f aca="false">'申込一覧表(女子)'!F31</f>
        <v>0</v>
      </c>
      <c r="G24" s="176" t="str">
        <f aca="false">IF('申込一覧表(女子)'!$H31="","",'申込一覧表(女子)'!$H31)</f>
        <v/>
      </c>
      <c r="H24" s="177" t="n">
        <f aca="false">IF(G24=0,"",'申込一覧表(女子)'!$I31)</f>
        <v>0</v>
      </c>
      <c r="I24" s="176" t="str">
        <f aca="false">IF('申込一覧表(女子)'!$J31="","",'申込一覧表(女子)'!$J31)</f>
        <v/>
      </c>
      <c r="J24" s="177" t="n">
        <f aca="false">IF(I24=0,"",'申込一覧表(女子)'!$K31)</f>
        <v>0</v>
      </c>
      <c r="K24" s="176" t="str">
        <f aca="false">IF(L24="","",A24)</f>
        <v/>
      </c>
      <c r="L24" s="181" t="str">
        <f aca="false">IF('申込一覧表(女子)'!L31="","",'申込一覧表(女子)'!$D$3&amp;'申込一覧表(女子)'!L31)</f>
        <v/>
      </c>
      <c r="M24" s="177" t="str">
        <f aca="false">'申込一覧表(女子)'!Q31</f>
        <v/>
      </c>
      <c r="N24" s="176" t="str">
        <f aca="false">IF(O24="","",A24)</f>
        <v/>
      </c>
      <c r="O24" s="181" t="str">
        <f aca="false">IF('申込一覧表(女子)'!M31="","",'申込一覧表(女子)'!$D$3&amp;'申込一覧表(女子)'!M31)</f>
        <v/>
      </c>
      <c r="P24" s="177" t="str">
        <f aca="false">'申込一覧表(女子)'!R31</f>
        <v/>
      </c>
    </row>
    <row r="25" customFormat="false" ht="12.75" hidden="false" customHeight="false" outlineLevel="0" collapsed="false">
      <c r="A25" s="0" t="n">
        <f aca="false">'申込一覧表(女子)'!B32</f>
        <v>0</v>
      </c>
      <c r="B25" s="0" t="n">
        <f aca="false">'申込一覧表(女子)'!C32</f>
        <v>0</v>
      </c>
      <c r="C25" s="0" t="n">
        <f aca="false">'申込一覧表(女子)'!D32</f>
        <v>0</v>
      </c>
      <c r="D25" s="0" t="str">
        <f aca="false">IF(B25=0,"",IF(VALUE(LEFT('申込一覧表(女子)'!E32,1))&gt;=2,"19"&amp;'申込一覧表(女子)'!E32,"20"&amp;'申込一覧表(女子)'!E32))</f>
        <v/>
      </c>
      <c r="E25" s="0" t="str">
        <f aca="false">IF('申込一覧表(女子)'!C32=0,"",'申込一覧表(女子)'!$D$3)</f>
        <v/>
      </c>
      <c r="F25" s="0" t="n">
        <f aca="false">'申込一覧表(女子)'!F32</f>
        <v>0</v>
      </c>
      <c r="G25" s="176" t="str">
        <f aca="false">IF('申込一覧表(女子)'!$H32="","",'申込一覧表(女子)'!$H32)</f>
        <v/>
      </c>
      <c r="H25" s="177" t="n">
        <f aca="false">IF(G25=0,"",'申込一覧表(女子)'!$I32)</f>
        <v>0</v>
      </c>
      <c r="I25" s="176" t="str">
        <f aca="false">IF('申込一覧表(女子)'!$J32="","",'申込一覧表(女子)'!$J32)</f>
        <v/>
      </c>
      <c r="J25" s="177" t="n">
        <f aca="false">IF(I25=0,"",'申込一覧表(女子)'!$K32)</f>
        <v>0</v>
      </c>
      <c r="K25" s="176" t="str">
        <f aca="false">IF(L25="","",A25)</f>
        <v/>
      </c>
      <c r="L25" s="181" t="str">
        <f aca="false">IF('申込一覧表(女子)'!L32="","",'申込一覧表(女子)'!$D$3&amp;'申込一覧表(女子)'!L32)</f>
        <v/>
      </c>
      <c r="M25" s="177" t="str">
        <f aca="false">'申込一覧表(女子)'!Q32</f>
        <v/>
      </c>
      <c r="N25" s="176" t="str">
        <f aca="false">IF(O25="","",A25)</f>
        <v/>
      </c>
      <c r="O25" s="181" t="str">
        <f aca="false">IF('申込一覧表(女子)'!M32="","",'申込一覧表(女子)'!$D$3&amp;'申込一覧表(女子)'!M32)</f>
        <v/>
      </c>
      <c r="P25" s="177" t="str">
        <f aca="false">'申込一覧表(女子)'!R32</f>
        <v/>
      </c>
    </row>
    <row r="26" customFormat="false" ht="12.75" hidden="false" customHeight="false" outlineLevel="0" collapsed="false">
      <c r="A26" s="0" t="n">
        <f aca="false">'申込一覧表(女子)'!B33</f>
        <v>0</v>
      </c>
      <c r="B26" s="0" t="n">
        <f aca="false">'申込一覧表(女子)'!C33</f>
        <v>0</v>
      </c>
      <c r="C26" s="0" t="n">
        <f aca="false">'申込一覧表(女子)'!D33</f>
        <v>0</v>
      </c>
      <c r="D26" s="0" t="str">
        <f aca="false">IF(B26=0,"",IF(VALUE(LEFT('申込一覧表(女子)'!E33,1))&gt;=2,"19"&amp;'申込一覧表(女子)'!E33,"20"&amp;'申込一覧表(女子)'!E33))</f>
        <v/>
      </c>
      <c r="E26" s="0" t="str">
        <f aca="false">IF('申込一覧表(女子)'!C33=0,"",'申込一覧表(女子)'!$D$3)</f>
        <v/>
      </c>
      <c r="F26" s="0" t="n">
        <f aca="false">'申込一覧表(女子)'!F33</f>
        <v>0</v>
      </c>
      <c r="G26" s="176" t="str">
        <f aca="false">IF('申込一覧表(女子)'!$H33="","",'申込一覧表(女子)'!$H33)</f>
        <v/>
      </c>
      <c r="H26" s="177" t="n">
        <f aca="false">IF(G26=0,"",'申込一覧表(女子)'!$I33)</f>
        <v>0</v>
      </c>
      <c r="I26" s="176" t="str">
        <f aca="false">IF('申込一覧表(女子)'!$J33="","",'申込一覧表(女子)'!$J33)</f>
        <v/>
      </c>
      <c r="J26" s="177" t="n">
        <f aca="false">IF(I26=0,"",'申込一覧表(女子)'!$K33)</f>
        <v>0</v>
      </c>
      <c r="K26" s="176" t="str">
        <f aca="false">IF(L26="","",A26)</f>
        <v/>
      </c>
      <c r="L26" s="181" t="str">
        <f aca="false">IF('申込一覧表(女子)'!L33="","",'申込一覧表(女子)'!$D$3&amp;'申込一覧表(女子)'!L33)</f>
        <v/>
      </c>
      <c r="M26" s="177" t="str">
        <f aca="false">'申込一覧表(女子)'!Q33</f>
        <v/>
      </c>
      <c r="N26" s="176" t="str">
        <f aca="false">IF(O26="","",A26)</f>
        <v/>
      </c>
      <c r="O26" s="181" t="str">
        <f aca="false">IF('申込一覧表(女子)'!M33="","",'申込一覧表(女子)'!$D$3&amp;'申込一覧表(女子)'!M33)</f>
        <v/>
      </c>
      <c r="P26" s="177" t="str">
        <f aca="false">'申込一覧表(女子)'!R33</f>
        <v/>
      </c>
    </row>
    <row r="27" customFormat="false" ht="12.75" hidden="false" customHeight="false" outlineLevel="0" collapsed="false">
      <c r="A27" s="0" t="n">
        <f aca="false">'申込一覧表(女子)'!B34</f>
        <v>0</v>
      </c>
      <c r="B27" s="0" t="n">
        <f aca="false">'申込一覧表(女子)'!C34</f>
        <v>0</v>
      </c>
      <c r="C27" s="0" t="n">
        <f aca="false">'申込一覧表(女子)'!D34</f>
        <v>0</v>
      </c>
      <c r="D27" s="0" t="str">
        <f aca="false">IF(B27=0,"",IF(VALUE(LEFT('申込一覧表(女子)'!E34,1))&gt;=2,"19"&amp;'申込一覧表(女子)'!E34,"20"&amp;'申込一覧表(女子)'!E34))</f>
        <v/>
      </c>
      <c r="E27" s="0" t="str">
        <f aca="false">IF('申込一覧表(女子)'!C34=0,"",'申込一覧表(女子)'!$D$3)</f>
        <v/>
      </c>
      <c r="F27" s="0" t="n">
        <f aca="false">'申込一覧表(女子)'!F34</f>
        <v>0</v>
      </c>
      <c r="G27" s="176" t="str">
        <f aca="false">IF('申込一覧表(女子)'!$H34="","",'申込一覧表(女子)'!$H34)</f>
        <v/>
      </c>
      <c r="H27" s="177" t="n">
        <f aca="false">IF(G27=0,"",'申込一覧表(女子)'!$I34)</f>
        <v>0</v>
      </c>
      <c r="I27" s="176" t="str">
        <f aca="false">IF('申込一覧表(女子)'!$J34="","",'申込一覧表(女子)'!$J34)</f>
        <v/>
      </c>
      <c r="J27" s="177" t="n">
        <f aca="false">IF(I27=0,"",'申込一覧表(女子)'!$K34)</f>
        <v>0</v>
      </c>
      <c r="K27" s="176" t="str">
        <f aca="false">IF(L27="","",A27)</f>
        <v/>
      </c>
      <c r="L27" s="181" t="str">
        <f aca="false">IF('申込一覧表(女子)'!L34="","",'申込一覧表(女子)'!$D$3&amp;'申込一覧表(女子)'!L34)</f>
        <v/>
      </c>
      <c r="M27" s="177" t="str">
        <f aca="false">'申込一覧表(女子)'!Q34</f>
        <v/>
      </c>
      <c r="N27" s="176" t="str">
        <f aca="false">IF(O27="","",A27)</f>
        <v/>
      </c>
      <c r="O27" s="181" t="str">
        <f aca="false">IF('申込一覧表(女子)'!M34="","",'申込一覧表(女子)'!$D$3&amp;'申込一覧表(女子)'!M34)</f>
        <v/>
      </c>
      <c r="P27" s="177" t="str">
        <f aca="false">'申込一覧表(女子)'!R34</f>
        <v/>
      </c>
    </row>
    <row r="28" customFormat="false" ht="12.75" hidden="false" customHeight="false" outlineLevel="0" collapsed="false">
      <c r="A28" s="0" t="n">
        <f aca="false">'申込一覧表(女子)'!B35</f>
        <v>0</v>
      </c>
      <c r="B28" s="0" t="n">
        <f aca="false">'申込一覧表(女子)'!C35</f>
        <v>0</v>
      </c>
      <c r="C28" s="0" t="n">
        <f aca="false">'申込一覧表(女子)'!D35</f>
        <v>0</v>
      </c>
      <c r="D28" s="0" t="str">
        <f aca="false">IF(B28=0,"",IF(VALUE(LEFT('申込一覧表(女子)'!E35,1))&gt;=2,"19"&amp;'申込一覧表(女子)'!E35,"20"&amp;'申込一覧表(女子)'!E35))</f>
        <v/>
      </c>
      <c r="E28" s="0" t="str">
        <f aca="false">IF('申込一覧表(女子)'!C35=0,"",'申込一覧表(女子)'!$D$3)</f>
        <v/>
      </c>
      <c r="F28" s="0" t="n">
        <f aca="false">'申込一覧表(女子)'!F35</f>
        <v>0</v>
      </c>
      <c r="G28" s="176" t="str">
        <f aca="false">IF('申込一覧表(女子)'!$H35="","",'申込一覧表(女子)'!$H35)</f>
        <v/>
      </c>
      <c r="H28" s="177" t="n">
        <f aca="false">IF(G28=0,"",'申込一覧表(女子)'!$I35)</f>
        <v>0</v>
      </c>
      <c r="I28" s="176" t="str">
        <f aca="false">IF('申込一覧表(女子)'!$J35="","",'申込一覧表(女子)'!$J35)</f>
        <v/>
      </c>
      <c r="J28" s="177" t="n">
        <f aca="false">IF(I28=0,"",'申込一覧表(女子)'!$K35)</f>
        <v>0</v>
      </c>
      <c r="K28" s="176" t="str">
        <f aca="false">IF(L28="","",A28)</f>
        <v/>
      </c>
      <c r="L28" s="181" t="str">
        <f aca="false">IF('申込一覧表(女子)'!L35="","",'申込一覧表(女子)'!$D$3&amp;'申込一覧表(女子)'!L35)</f>
        <v/>
      </c>
      <c r="M28" s="177" t="str">
        <f aca="false">'申込一覧表(女子)'!Q35</f>
        <v/>
      </c>
      <c r="N28" s="176" t="str">
        <f aca="false">IF(O28="","",A28)</f>
        <v/>
      </c>
      <c r="O28" s="181" t="str">
        <f aca="false">IF('申込一覧表(女子)'!M35="","",'申込一覧表(女子)'!$D$3&amp;'申込一覧表(女子)'!M35)</f>
        <v/>
      </c>
      <c r="P28" s="177" t="str">
        <f aca="false">'申込一覧表(女子)'!R35</f>
        <v/>
      </c>
    </row>
    <row r="29" customFormat="false" ht="12.75" hidden="false" customHeight="false" outlineLevel="0" collapsed="false">
      <c r="A29" s="0" t="n">
        <f aca="false">'申込一覧表(女子)'!B36</f>
        <v>0</v>
      </c>
      <c r="B29" s="0" t="n">
        <f aca="false">'申込一覧表(女子)'!C36</f>
        <v>0</v>
      </c>
      <c r="C29" s="0" t="n">
        <f aca="false">'申込一覧表(女子)'!D36</f>
        <v>0</v>
      </c>
      <c r="D29" s="0" t="str">
        <f aca="false">IF(B29=0,"",IF(VALUE(LEFT('申込一覧表(女子)'!E36,1))&gt;=2,"19"&amp;'申込一覧表(女子)'!E36,"20"&amp;'申込一覧表(女子)'!E36))</f>
        <v/>
      </c>
      <c r="E29" s="0" t="str">
        <f aca="false">IF('申込一覧表(女子)'!C36=0,"",'申込一覧表(女子)'!$D$3)</f>
        <v/>
      </c>
      <c r="F29" s="0" t="n">
        <f aca="false">'申込一覧表(女子)'!F36</f>
        <v>0</v>
      </c>
      <c r="G29" s="176" t="str">
        <f aca="false">IF('申込一覧表(女子)'!$H36="","",'申込一覧表(女子)'!$H36)</f>
        <v/>
      </c>
      <c r="H29" s="177" t="n">
        <f aca="false">IF(G29=0,"",'申込一覧表(女子)'!$I36)</f>
        <v>0</v>
      </c>
      <c r="I29" s="176" t="str">
        <f aca="false">IF('申込一覧表(女子)'!$J36="","",'申込一覧表(女子)'!$J36)</f>
        <v/>
      </c>
      <c r="J29" s="177" t="n">
        <f aca="false">IF(I29=0,"",'申込一覧表(女子)'!$K36)</f>
        <v>0</v>
      </c>
      <c r="K29" s="176" t="str">
        <f aca="false">IF(L29="","",A29)</f>
        <v/>
      </c>
      <c r="L29" s="181" t="str">
        <f aca="false">IF('申込一覧表(女子)'!L36="","",'申込一覧表(女子)'!$D$3&amp;'申込一覧表(女子)'!L36)</f>
        <v/>
      </c>
      <c r="M29" s="177" t="str">
        <f aca="false">'申込一覧表(女子)'!Q36</f>
        <v/>
      </c>
      <c r="N29" s="176" t="str">
        <f aca="false">IF(O29="","",A29)</f>
        <v/>
      </c>
      <c r="O29" s="181" t="str">
        <f aca="false">IF('申込一覧表(女子)'!M36="","",'申込一覧表(女子)'!$D$3&amp;'申込一覧表(女子)'!M36)</f>
        <v/>
      </c>
      <c r="P29" s="177" t="str">
        <f aca="false">'申込一覧表(女子)'!R36</f>
        <v/>
      </c>
    </row>
    <row r="30" customFormat="false" ht="12.75" hidden="false" customHeight="false" outlineLevel="0" collapsed="false">
      <c r="L30" s="181" t="str">
        <f aca="false">IF('申込一覧表(女子)'!L37="","",'申込一覧表(女子)'!$D$3&amp;'申込一覧表(女子)'!L37)</f>
        <v/>
      </c>
      <c r="N30" s="176" t="n">
        <f aca="false">IF(O30="","",A30)</f>
        <v>0</v>
      </c>
      <c r="O30" s="181" t="str">
        <f aca="false">IF('申込一覧表(女子)'!M37="","",'申込一覧表(女子)'!$D$3&amp;'申込一覧表(女子)'!M37)</f>
        <v>※ 新規ゼッケン、混合リレーは小学生のみ</v>
      </c>
    </row>
    <row r="31" customFormat="false" ht="12.75" hidden="false" customHeight="false" outlineLevel="0" collapsed="false">
      <c r="L31" s="181" t="str">
        <f aca="false">IF('申込一覧表(女子)'!L38="","",'申込一覧表(女子)'!$D$3&amp;'申込一覧表(女子)'!L38)</f>
        <v/>
      </c>
      <c r="N31" s="176" t="str">
        <f aca="false">IF(O31="","",A31)</f>
        <v/>
      </c>
      <c r="O31" s="181" t="str">
        <f aca="false">IF('申込一覧表(女子)'!M38="","",'申込一覧表(女子)'!$D$3&amp;'申込一覧表(女子)'!M38)</f>
        <v/>
      </c>
    </row>
    <row r="32" customFormat="false" ht="12.75" hidden="false" customHeight="false" outlineLevel="0" collapsed="false">
      <c r="L32" s="181"/>
      <c r="O32" s="181" t="str">
        <f aca="false">IF('申込一覧表(女子)'!M39="","",'申込一覧表(女子)'!$D$3&amp;'申込一覧表(女子)'!M39)</f>
        <v/>
      </c>
    </row>
    <row r="33" customFormat="false" ht="12.75" hidden="false" customHeight="false" outlineLevel="0" collapsed="false">
      <c r="L33" s="181"/>
      <c r="O33" s="181" t="str">
        <f aca="false">IF('申込一覧表(女子)'!M40="","",'申込一覧表(女子)'!$D$3&amp;'申込一覧表(女子)'!M40)</f>
        <v/>
      </c>
    </row>
    <row r="34" customFormat="false" ht="12.75" hidden="false" customHeight="false" outlineLevel="0" collapsed="false">
      <c r="L34" s="181"/>
    </row>
    <row r="35" customFormat="false" ht="12.75" hidden="false" customHeight="false" outlineLevel="0" collapsed="false">
      <c r="L35" s="181"/>
    </row>
    <row r="36" customFormat="false" ht="12.75" hidden="false" customHeight="false" outlineLevel="0" collapsed="false">
      <c r="L36" s="181"/>
    </row>
    <row r="37" customFormat="false" ht="12.75" hidden="false" customHeight="false" outlineLevel="0" collapsed="false">
      <c r="L37" s="181"/>
    </row>
    <row r="38" customFormat="false" ht="12.75" hidden="false" customHeight="false" outlineLevel="0" collapsed="false">
      <c r="L38" s="181"/>
    </row>
    <row r="39" customFormat="false" ht="12.75" hidden="false" customHeight="false" outlineLevel="0" collapsed="false">
      <c r="L39" s="181"/>
    </row>
    <row r="40" customFormat="false" ht="12.75" hidden="false" customHeight="false" outlineLevel="0" collapsed="false">
      <c r="L40" s="181"/>
    </row>
    <row r="41" customFormat="false" ht="12.75" hidden="false" customHeight="false" outlineLevel="0" collapsed="false">
      <c r="L41" s="181"/>
    </row>
    <row r="42" customFormat="false" ht="12.75" hidden="false" customHeight="false" outlineLevel="0" collapsed="false">
      <c r="L42" s="181"/>
    </row>
    <row r="43" customFormat="false" ht="12.75" hidden="false" customHeight="false" outlineLevel="0" collapsed="false">
      <c r="L43" s="181"/>
    </row>
    <row r="44" customFormat="false" ht="12.75" hidden="false" customHeight="false" outlineLevel="0" collapsed="false">
      <c r="L44" s="181"/>
    </row>
    <row r="45" customFormat="false" ht="12.75" hidden="false" customHeight="false" outlineLevel="0" collapsed="false">
      <c r="L45" s="181"/>
    </row>
    <row r="46" customFormat="false" ht="12.75" hidden="false" customHeight="false" outlineLevel="0" collapsed="false">
      <c r="L46" s="181"/>
    </row>
    <row r="47" customFormat="false" ht="12.75" hidden="false" customHeight="false" outlineLevel="0" collapsed="false">
      <c r="L47" s="181"/>
    </row>
    <row r="48" customFormat="false" ht="12.75" hidden="false" customHeight="false" outlineLevel="0" collapsed="false">
      <c r="L48" s="181"/>
    </row>
    <row r="49" customFormat="false" ht="12.75" hidden="false" customHeight="false" outlineLevel="0" collapsed="false">
      <c r="L49" s="181"/>
    </row>
    <row r="50" customFormat="false" ht="12.75" hidden="false" customHeight="false" outlineLevel="0" collapsed="false">
      <c r="L50" s="181"/>
    </row>
    <row r="51" customFormat="false" ht="12.75" hidden="false" customHeight="false" outlineLevel="0" collapsed="false">
      <c r="L51" s="181"/>
    </row>
    <row r="52" customFormat="false" ht="12.75" hidden="false" customHeight="false" outlineLevel="0" collapsed="false">
      <c r="L52" s="181"/>
    </row>
    <row r="53" customFormat="false" ht="12.75" hidden="false" customHeight="false" outlineLevel="0" collapsed="false">
      <c r="L53" s="181"/>
    </row>
    <row r="54" customFormat="false" ht="12.75" hidden="false" customHeight="false" outlineLevel="0" collapsed="false">
      <c r="L54" s="181" t="str">
        <f aca="false">IF('申込一覧表(女子)'!P62="","",'申込一覧表(女子)'!$D$3&amp;'申込一覧表(女子)'!P62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1T15:07:48Z</dcterms:created>
  <dc:creator>松田　圭司</dc:creator>
  <dc:description/>
  <dc:language>en-US</dc:language>
  <cp:lastModifiedBy>TORU BANSHO</cp:lastModifiedBy>
  <cp:lastPrinted>2021-04-11T06:07:35Z</cp:lastPrinted>
  <dcterms:modified xsi:type="dcterms:W3CDTF">2021-04-21T13:00:19Z</dcterms:modified>
  <cp:revision>0</cp:revision>
  <dc:subject/>
  <dc:title/>
</cp:coreProperties>
</file>